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4 Si Qual Draw Prep" sheetId="1" state="visible" r:id="rId2"/>
  </sheets>
  <externalReferences>
    <externalReference r:id="rId3"/>
  </externalReferences>
  <definedNames>
    <definedName function="false" hidden="false" localSheetId="0" name="_xlnm.Print_Area" vbProcedure="false">'B14 Si Qual Draw Prep'!$A$1:$S$134</definedName>
    <definedName function="false" hidden="false" localSheetId="0" name="_xlnm.Print_Titles" vbProcedure="false">'B14 Si Qual Draw Prep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Player's final Acceptance Status:
DA= Direct Acceptance
WC=Wild Card
SE=Special Exempt
Q=Qualifier
LL=Lucky Loser
Blank=Not on dr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4</xdr:row>
                <xdr:rowOff>8</xdr:rowOff>
              </xdr:from>
              <xdr:to>
                <xdr:col>19</xdr:col>
                <xdr:colOff>8</xdr:colOff>
                <xdr:row>11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When the seeding list is ready: fill in Seed position 1,2,3,4,…
Leave blank for unseeded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4</xdr:row>
                <xdr:rowOff>3</xdr:rowOff>
              </xdr:from>
              <xdr:to>
                <xdr:col>18</xdr:col>
                <xdr:colOff>7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" uniqueCount="89">
  <si>
    <t xml:space="preserve">B14</t>
  </si>
  <si>
    <t xml:space="preserve">BOYS U14 SINGLES QUALIFYING</t>
  </si>
  <si>
    <t xml:space="preserve">PREPARATION LIST</t>
  </si>
  <si>
    <t xml:space="preserve">DO NO DELETE THIS PAGE IF YOU ARE USING LINK-IN'S TO THE DRAW</t>
  </si>
  <si>
    <t xml:space="preserve">Referee's signature</t>
  </si>
  <si>
    <t xml:space="preserve">Week of</t>
  </si>
  <si>
    <t xml:space="preserve">City, Country</t>
  </si>
  <si>
    <t xml:space="preserve">Category</t>
  </si>
  <si>
    <t xml:space="preserve">Referee</t>
  </si>
  <si>
    <t xml:space="preserve">Line</t>
  </si>
  <si>
    <t xml:space="preserve">Family name</t>
  </si>
  <si>
    <t xml:space="preserve">First name</t>
  </si>
  <si>
    <t xml:space="preserve">Nat.</t>
  </si>
  <si>
    <t xml:space="preserve">Date of birth Day/Mth/Yr</t>
  </si>
  <si>
    <t xml:space="preserve">On
Accept. list
Yes</t>
  </si>
  <si>
    <t xml:space="preserve">Signed-in
Yes</t>
  </si>
  <si>
    <t xml:space="preserve">EUR 14
Accept.
Ranking</t>
  </si>
  <si>
    <t xml:space="preserve">Pro-
Ranking</t>
  </si>
  <si>
    <t xml:space="preserve">National
Accept
Priority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Accept status</t>
  </si>
  <si>
    <t xml:space="preserve">EUR 14
Seed
Ranking</t>
  </si>
  <si>
    <t xml:space="preserve">AccSort</t>
  </si>
  <si>
    <t xml:space="preserve">Seed
Position</t>
  </si>
  <si>
    <t xml:space="preserve">National
Top 1-4</t>
  </si>
  <si>
    <t xml:space="preserve">Zverkov</t>
  </si>
  <si>
    <t xml:space="preserve">Nikita</t>
  </si>
  <si>
    <t xml:space="preserve">RUS</t>
  </si>
  <si>
    <t xml:space="preserve">QA</t>
  </si>
  <si>
    <t xml:space="preserve">Vasilenko</t>
  </si>
  <si>
    <t xml:space="preserve">Alexander</t>
  </si>
  <si>
    <t xml:space="preserve">Rublev</t>
  </si>
  <si>
    <t xml:space="preserve">Andrey</t>
  </si>
  <si>
    <t xml:space="preserve">Mamedov</t>
  </si>
  <si>
    <t xml:space="preserve">Artem</t>
  </si>
  <si>
    <t xml:space="preserve">Borisov</t>
  </si>
  <si>
    <t xml:space="preserve">Denis</t>
  </si>
  <si>
    <t xml:space="preserve">Shakhnubaryan</t>
  </si>
  <si>
    <t xml:space="preserve">Artur</t>
  </si>
  <si>
    <t xml:space="preserve">Lunev</t>
  </si>
  <si>
    <t xml:space="preserve">Ilya</t>
  </si>
  <si>
    <t xml:space="preserve">Evtimev</t>
  </si>
  <si>
    <t xml:space="preserve">Mikhail</t>
  </si>
  <si>
    <t xml:space="preserve">95-11-1994</t>
  </si>
  <si>
    <t xml:space="preserve">Oganesyan</t>
  </si>
  <si>
    <t xml:space="preserve">Pashkov</t>
  </si>
  <si>
    <t xml:space="preserve">Danil</t>
  </si>
  <si>
    <t xml:space="preserve">Gorelicov</t>
  </si>
  <si>
    <t xml:space="preserve">Sergey</t>
  </si>
  <si>
    <t xml:space="preserve">Alexanyan</t>
  </si>
  <si>
    <t xml:space="preserve">Pfilip</t>
  </si>
  <si>
    <t xml:space="preserve">Mateta</t>
  </si>
  <si>
    <t xml:space="preserve">Dmitriy</t>
  </si>
  <si>
    <t xml:space="preserve">Shoutov</t>
  </si>
  <si>
    <t xml:space="preserve">Egor</t>
  </si>
  <si>
    <t xml:space="preserve">Galbay</t>
  </si>
  <si>
    <t xml:space="preserve">Terentiev</t>
  </si>
  <si>
    <t xml:space="preserve">A</t>
  </si>
  <si>
    <t xml:space="preserve">Bartashevich</t>
  </si>
  <si>
    <t xml:space="preserve">Anton</t>
  </si>
  <si>
    <t xml:space="preserve">Mitrofanov</t>
  </si>
  <si>
    <t xml:space="preserve">WC</t>
  </si>
  <si>
    <t xml:space="preserve">Khasanov</t>
  </si>
  <si>
    <t xml:space="preserve">Shamil</t>
  </si>
  <si>
    <t xml:space="preserve">Panyushkin</t>
  </si>
  <si>
    <t xml:space="preserve">Kolkunov</t>
  </si>
  <si>
    <t xml:space="preserve">Semen</t>
  </si>
  <si>
    <t xml:space="preserve">Kukharenko</t>
  </si>
  <si>
    <t xml:space="preserve">Artyom</t>
  </si>
  <si>
    <t xml:space="preserve">Nikiforov</t>
  </si>
  <si>
    <t xml:space="preserve">Merkulov</t>
  </si>
  <si>
    <t xml:space="preserve">Tikhomirov</t>
  </si>
  <si>
    <t xml:space="preserve">Skobelev</t>
  </si>
  <si>
    <t xml:space="preserve">Stanislav</t>
  </si>
  <si>
    <t xml:space="preserve">Ushanov</t>
  </si>
  <si>
    <t xml:space="preserve">Georgiy</t>
  </si>
  <si>
    <t xml:space="preserve">Shevtsov</t>
  </si>
  <si>
    <t xml:space="preserve">Gleb</t>
  </si>
  <si>
    <t xml:space="preserve">02-02-195</t>
  </si>
  <si>
    <t xml:space="preserve">Smagin</t>
  </si>
  <si>
    <t xml:space="preserve">Slepcov</t>
  </si>
  <si>
    <t xml:space="preserve">Yan</t>
  </si>
  <si>
    <t xml:space="preserve">Akushko</t>
  </si>
  <si>
    <t xml:space="preserve">Voronov</t>
  </si>
  <si>
    <t xml:space="preserve">Ilia</t>
  </si>
  <si>
    <t xml:space="preserve">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@"/>
    <numFmt numFmtId="167" formatCode="[$-409]m/d/yyyy"/>
    <numFmt numFmtId="168" formatCode="General"/>
    <numFmt numFmtId="169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9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0600</xdr:colOff>
      <xdr:row>0</xdr:row>
      <xdr:rowOff>0</xdr:rowOff>
    </xdr:from>
    <xdr:to>
      <xdr:col>18</xdr:col>
      <xdr:colOff>477360</xdr:colOff>
      <xdr:row>2</xdr:row>
      <xdr:rowOff>68400</xdr:rowOff>
    </xdr:to>
    <xdr:pic>
      <xdr:nvPicPr>
        <xdr:cNvPr id="0" name="Picture 7" descr="TEJT60bw"/>
        <xdr:cNvPicPr/>
      </xdr:nvPicPr>
      <xdr:blipFill>
        <a:blip r:embed="rId1"/>
        <a:stretch/>
      </xdr:blipFill>
      <xdr:spPr>
        <a:xfrm>
          <a:off x="8909280" y="0"/>
          <a:ext cx="610560" cy="556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cc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 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Draw and Seed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and Seed Sor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nnis/Krasnogorsk/turs/2008/K-Cup-te14/U14%20TE%20JunTour%2007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 SetUp"/>
      <sheetName val="SetUp Officials"/>
      <sheetName val="B14 Plr List"/>
      <sheetName val="G14 Plr List"/>
      <sheetName val="U14 Offence Report"/>
      <sheetName val="B14 Si Main Draw Sign-in sheet"/>
      <sheetName val="B14 Si Main Draw Prep"/>
      <sheetName val="B14 Si Main 24&amp;32"/>
      <sheetName val="G14 Si Main Draw Sign-in sheet"/>
      <sheetName val="G14 Si Main Draw Prep"/>
      <sheetName val="G14 Si Main 24&amp;32"/>
      <sheetName val="B14 Si Qual Draw Sign-in sheet"/>
      <sheetName val="B14 Si Qual Draw Prep"/>
      <sheetName val="B14 Si Qual 32&gt;4"/>
      <sheetName val="G14 Si Qual Draw Sign-in sheet"/>
      <sheetName val="G14 Si Qual Draw Prep"/>
      <sheetName val="G14 Si Qual 32&gt;4"/>
      <sheetName val="B14 Do Sign-in sheet"/>
      <sheetName val="B14 Do Main Draw Prep"/>
      <sheetName val="B14 Do Main 8"/>
      <sheetName val="B14 Do Main 16"/>
      <sheetName val="G14 Do Sign-in sheet"/>
      <sheetName val="G14 Do Main Draw Prep"/>
      <sheetName val="G14 Do Main 8"/>
      <sheetName val="G14 Do Main 16"/>
      <sheetName val="B14 Si LL List"/>
      <sheetName val="B14 Si Alt List"/>
      <sheetName val="B14 Do Alt List"/>
      <sheetName val="G14 Si LL List"/>
      <sheetName val="G14 Si Alt List"/>
      <sheetName val="G14 Do Alt List"/>
      <sheetName val="B14 1RD Consolation Sign-in"/>
      <sheetName val="B14 Consolation 1RD Draw Prep"/>
      <sheetName val="B14 1RD Consolation 16"/>
      <sheetName val="G14 1RD Consolation Sign-in"/>
      <sheetName val="G14 Consolation 1RD Draw Prep"/>
      <sheetName val="G14 1RD Consolation 16"/>
    </sheetNames>
    <sheetDataSet>
      <sheetData sheetId="0">
        <row r="6">
          <cell r="A6" t="str">
            <v>Krasnogorsk Cup</v>
          </cell>
        </row>
        <row r="8">
          <cell r="A8" t="str">
            <v>Tennis Europe Junior Tour</v>
          </cell>
        </row>
        <row r="10">
          <cell r="A10">
            <v>39678</v>
          </cell>
        </row>
        <row r="10">
          <cell r="C10" t="str">
            <v>Krasnogorsk, Russia</v>
          </cell>
          <cell r="D10">
            <v>3</v>
          </cell>
          <cell r="E10" t="str">
            <v>Gorobinskiy Aleksand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88"/>
    <col collapsed="false" customWidth="true" hidden="false" outlineLevel="0" max="3" min="3" style="0" width="21.88"/>
    <col collapsed="false" customWidth="true" hidden="false" outlineLevel="0" max="4" min="4" style="1" width="7.66"/>
    <col collapsed="false" customWidth="true" hidden="false" outlineLevel="0" max="5" min="5" style="2" width="12.1"/>
    <col collapsed="false" customWidth="true" hidden="false" outlineLevel="0" max="7" min="6" style="2" width="7.66"/>
    <col collapsed="false" customWidth="true" hidden="false" outlineLevel="0" max="10" min="8" style="1" width="7.43"/>
    <col collapsed="false" customWidth="true" hidden="true" outlineLevel="0" max="14" min="11" style="1" width="7.43"/>
    <col collapsed="false" customWidth="true" hidden="false" outlineLevel="0" max="16" min="15" style="1" width="7.43"/>
    <col collapsed="false" customWidth="true" hidden="true" outlineLevel="0" max="17" min="17" style="1" width="7.43"/>
    <col collapsed="false" customWidth="true" hidden="false" outlineLevel="0" max="19" min="18" style="1" width="7.43"/>
  </cols>
  <sheetData>
    <row r="1" customFormat="false" ht="24.6" hidden="false" customHeight="false" outlineLevel="0" collapsed="false">
      <c r="A1" s="3" t="str">
        <f aca="false">'[1]Week SetUp'!$A$6</f>
        <v>Krasnogorsk Cup</v>
      </c>
      <c r="B1" s="4"/>
      <c r="C1" s="4"/>
      <c r="D1" s="5" t="s">
        <v>0</v>
      </c>
      <c r="E1" s="6" t="s">
        <v>1</v>
      </c>
      <c r="F1" s="7"/>
      <c r="G1" s="8"/>
      <c r="H1" s="9"/>
      <c r="I1" s="10"/>
      <c r="J1" s="10"/>
      <c r="K1" s="10"/>
      <c r="L1" s="10"/>
      <c r="M1" s="10"/>
      <c r="N1" s="10"/>
      <c r="O1" s="10"/>
      <c r="P1" s="10"/>
      <c r="Q1" s="10"/>
      <c r="R1" s="11"/>
      <c r="S1" s="10"/>
    </row>
    <row r="2" customFormat="false" ht="13.8" hidden="false" customHeight="false" outlineLevel="0" collapsed="false">
      <c r="A2" s="12" t="str">
        <f aca="false">'[1]Week SetUp'!$A$8</f>
        <v>Tennis Europe Junior Tour</v>
      </c>
      <c r="B2" s="12"/>
      <c r="C2" s="13"/>
      <c r="D2" s="6"/>
      <c r="E2" s="6" t="s">
        <v>2</v>
      </c>
      <c r="F2" s="14"/>
      <c r="G2" s="14"/>
      <c r="H2" s="14"/>
      <c r="I2" s="14"/>
      <c r="J2" s="15"/>
      <c r="K2" s="15"/>
      <c r="L2" s="15"/>
      <c r="M2" s="15"/>
      <c r="N2" s="15"/>
      <c r="O2" s="16"/>
      <c r="P2" s="17"/>
      <c r="Q2" s="17"/>
      <c r="R2" s="16"/>
      <c r="S2" s="15"/>
    </row>
    <row r="3" s="31" customFormat="true" ht="13.8" hidden="false" customHeight="false" outlineLevel="0" collapsed="false">
      <c r="A3" s="18" t="s">
        <v>3</v>
      </c>
      <c r="B3" s="19"/>
      <c r="C3" s="20"/>
      <c r="D3" s="21"/>
      <c r="E3" s="22"/>
      <c r="F3" s="22"/>
      <c r="G3" s="22"/>
      <c r="H3" s="21"/>
      <c r="I3" s="23"/>
      <c r="J3" s="24"/>
      <c r="K3" s="25"/>
      <c r="L3" s="26"/>
      <c r="M3" s="26"/>
      <c r="N3" s="26"/>
      <c r="O3" s="25" t="s">
        <v>4</v>
      </c>
      <c r="P3" s="27"/>
      <c r="Q3" s="28"/>
      <c r="R3" s="29"/>
      <c r="S3" s="30"/>
    </row>
    <row r="4" s="31" customFormat="true" ht="13.2" hidden="false" customHeight="false" outlineLevel="0" collapsed="false">
      <c r="A4" s="32" t="s">
        <v>5</v>
      </c>
      <c r="B4" s="32"/>
      <c r="C4" s="33" t="s">
        <v>6</v>
      </c>
      <c r="D4" s="32" t="s">
        <v>7</v>
      </c>
      <c r="E4" s="34"/>
      <c r="F4" s="34"/>
      <c r="G4" s="34"/>
      <c r="H4" s="33"/>
      <c r="I4" s="35"/>
      <c r="J4" s="36" t="s">
        <v>8</v>
      </c>
      <c r="K4" s="37"/>
      <c r="L4" s="38"/>
      <c r="M4" s="38"/>
      <c r="N4" s="38"/>
      <c r="O4" s="37"/>
      <c r="P4" s="39"/>
      <c r="Q4" s="39"/>
      <c r="R4" s="40"/>
      <c r="S4" s="41"/>
    </row>
    <row r="5" s="31" customFormat="true" ht="13.8" hidden="false" customHeight="false" outlineLevel="0" collapsed="false">
      <c r="A5" s="42" t="n">
        <f aca="false">'[1]Week SetUp'!$A$10</f>
        <v>39678</v>
      </c>
      <c r="B5" s="42"/>
      <c r="C5" s="43" t="str">
        <f aca="false">'[1]Week SetUp'!$C$10</f>
        <v>Krasnogorsk, Russia</v>
      </c>
      <c r="D5" s="44" t="n">
        <f aca="false">'[1]Week SetUp'!$D$10</f>
        <v>3</v>
      </c>
      <c r="E5" s="44"/>
      <c r="F5" s="44"/>
      <c r="G5" s="44"/>
      <c r="H5" s="44"/>
      <c r="I5" s="45"/>
      <c r="J5" s="46" t="str">
        <f aca="false">'[1]Week SetUp'!$E$10</f>
        <v>Gorobinskiy Aleksandr</v>
      </c>
      <c r="K5" s="47"/>
      <c r="L5" s="46"/>
      <c r="M5" s="46"/>
      <c r="N5" s="46"/>
      <c r="O5" s="47"/>
      <c r="P5" s="44"/>
      <c r="Q5" s="44"/>
      <c r="R5" s="48" t="n">
        <f aca="false">COUNTA(R7:R134)</f>
        <v>32</v>
      </c>
      <c r="S5" s="49"/>
    </row>
    <row r="6" customFormat="false" ht="30" hidden="false" customHeight="true" outlineLevel="0" collapsed="false">
      <c r="A6" s="50" t="s">
        <v>9</v>
      </c>
      <c r="B6" s="51" t="s">
        <v>10</v>
      </c>
      <c r="C6" s="51" t="s">
        <v>11</v>
      </c>
      <c r="D6" s="51" t="s">
        <v>12</v>
      </c>
      <c r="E6" s="52" t="s">
        <v>13</v>
      </c>
      <c r="F6" s="52" t="s">
        <v>14</v>
      </c>
      <c r="G6" s="52" t="s">
        <v>15</v>
      </c>
      <c r="H6" s="53" t="s">
        <v>16</v>
      </c>
      <c r="I6" s="53" t="s">
        <v>17</v>
      </c>
      <c r="J6" s="52" t="s">
        <v>18</v>
      </c>
      <c r="K6" s="54" t="s">
        <v>19</v>
      </c>
      <c r="L6" s="55" t="s">
        <v>20</v>
      </c>
      <c r="M6" s="56" t="s">
        <v>21</v>
      </c>
      <c r="N6" s="55" t="s">
        <v>22</v>
      </c>
      <c r="O6" s="57" t="s">
        <v>23</v>
      </c>
      <c r="P6" s="58" t="s">
        <v>24</v>
      </c>
      <c r="Q6" s="59" t="s">
        <v>25</v>
      </c>
      <c r="R6" s="52" t="s">
        <v>26</v>
      </c>
      <c r="S6" s="60" t="s">
        <v>27</v>
      </c>
    </row>
    <row r="7" s="74" customFormat="true" ht="18.9" hidden="false" customHeight="true" outlineLevel="0" collapsed="false">
      <c r="A7" s="61" t="n">
        <v>1</v>
      </c>
      <c r="B7" s="62" t="s">
        <v>28</v>
      </c>
      <c r="C7" s="62" t="s">
        <v>29</v>
      </c>
      <c r="D7" s="63" t="s">
        <v>30</v>
      </c>
      <c r="E7" s="64" t="n">
        <v>34728</v>
      </c>
      <c r="F7" s="65"/>
      <c r="G7" s="65"/>
      <c r="H7" s="63" t="n">
        <v>652</v>
      </c>
      <c r="I7" s="63"/>
      <c r="J7" s="66"/>
      <c r="K7" s="67" t="n">
        <f aca="false">IF(AND(R7="",S7&gt;0,S7&lt;5),L7,0)</f>
        <v>0</v>
      </c>
      <c r="L7" s="68" t="str">
        <f aca="false">IF(D7="","ZZZ9",IF(AND(S7&gt;0,S7&lt;5),D7&amp;S7,D7&amp;"9"))</f>
        <v>RUS9</v>
      </c>
      <c r="M7" s="69" t="n">
        <f aca="false">IF(R7="",999,R7)</f>
        <v>1</v>
      </c>
      <c r="N7" s="68" t="n">
        <f aca="false">IF(Q7=999,999,1)</f>
        <v>999</v>
      </c>
      <c r="O7" s="70" t="s">
        <v>31</v>
      </c>
      <c r="P7" s="71"/>
      <c r="Q7" s="72" t="n">
        <f aca="false">IF(O7="DA",1,IF(O7="WC",2,IF(O7="SE",3,IF(O7="Q",4,IF(O7="LL",5,999)))))</f>
        <v>999</v>
      </c>
      <c r="R7" s="66" t="n">
        <v>1</v>
      </c>
      <c r="S7" s="73"/>
    </row>
    <row r="8" s="74" customFormat="true" ht="18.9" hidden="false" customHeight="true" outlineLevel="0" collapsed="false">
      <c r="A8" s="61" t="n">
        <v>2</v>
      </c>
      <c r="B8" s="62" t="s">
        <v>32</v>
      </c>
      <c r="C8" s="62" t="s">
        <v>33</v>
      </c>
      <c r="D8" s="63" t="s">
        <v>30</v>
      </c>
      <c r="E8" s="64" t="n">
        <v>34756</v>
      </c>
      <c r="F8" s="65"/>
      <c r="G8" s="65"/>
      <c r="H8" s="63" t="n">
        <v>711</v>
      </c>
      <c r="I8" s="63"/>
      <c r="J8" s="66"/>
      <c r="K8" s="67" t="n">
        <f aca="false">IF(AND(R8="",S8&gt;0,S8&lt;5),L8,0)</f>
        <v>0</v>
      </c>
      <c r="L8" s="68" t="str">
        <f aca="false">IF(D8="","ZZZ9",IF(AND(S8&gt;0,S8&lt;5),D8&amp;S8,D8&amp;"9"))</f>
        <v>RUS9</v>
      </c>
      <c r="M8" s="69" t="n">
        <f aca="false">IF(R8="",999,R8)</f>
        <v>9</v>
      </c>
      <c r="N8" s="68" t="n">
        <f aca="false">IF(Q8=999,999,1)</f>
        <v>999</v>
      </c>
      <c r="O8" s="70" t="s">
        <v>31</v>
      </c>
      <c r="P8" s="71"/>
      <c r="Q8" s="72" t="n">
        <f aca="false">IF(O8="DA",1,IF(O8="WC",2,IF(O8="SE",3,IF(O8="Q",4,IF(O8="LL",5,999)))))</f>
        <v>999</v>
      </c>
      <c r="R8" s="66" t="n">
        <v>9</v>
      </c>
      <c r="S8" s="73"/>
    </row>
    <row r="9" s="74" customFormat="true" ht="18.9" hidden="false" customHeight="true" outlineLevel="0" collapsed="false">
      <c r="A9" s="61" t="n">
        <v>3</v>
      </c>
      <c r="B9" s="62" t="s">
        <v>34</v>
      </c>
      <c r="C9" s="62" t="s">
        <v>35</v>
      </c>
      <c r="D9" s="63" t="s">
        <v>30</v>
      </c>
      <c r="E9" s="64" t="n">
        <v>35723</v>
      </c>
      <c r="F9" s="65"/>
      <c r="G9" s="65"/>
      <c r="H9" s="63" t="n">
        <v>711</v>
      </c>
      <c r="I9" s="63"/>
      <c r="J9" s="66"/>
      <c r="K9" s="67" t="n">
        <f aca="false">IF(AND(R9="",S9&gt;0,S9&lt;5),L9,0)</f>
        <v>0</v>
      </c>
      <c r="L9" s="68" t="str">
        <f aca="false">IF(D9="","ZZZ9",IF(AND(S9&gt;0,S9&lt;5),D9&amp;S9,D9&amp;"9"))</f>
        <v>RUS9</v>
      </c>
      <c r="M9" s="69" t="n">
        <f aca="false">IF(R9="",999,R9)</f>
        <v>17</v>
      </c>
      <c r="N9" s="68" t="n">
        <f aca="false">IF(Q9=999,999,1)</f>
        <v>999</v>
      </c>
      <c r="O9" s="70" t="s">
        <v>31</v>
      </c>
      <c r="P9" s="71"/>
      <c r="Q9" s="72" t="n">
        <f aca="false">IF(O9="DA",1,IF(O9="WC",2,IF(O9="SE",3,IF(O9="Q",4,IF(O9="LL",5,999)))))</f>
        <v>999</v>
      </c>
      <c r="R9" s="66" t="n">
        <v>17</v>
      </c>
      <c r="S9" s="73"/>
    </row>
    <row r="10" s="74" customFormat="true" ht="18.9" hidden="false" customHeight="true" outlineLevel="0" collapsed="false">
      <c r="A10" s="61" t="n">
        <v>4</v>
      </c>
      <c r="B10" s="62" t="s">
        <v>36</v>
      </c>
      <c r="C10" s="62" t="s">
        <v>37</v>
      </c>
      <c r="D10" s="63" t="s">
        <v>30</v>
      </c>
      <c r="E10" s="64" t="n">
        <v>35045</v>
      </c>
      <c r="F10" s="65"/>
      <c r="G10" s="65"/>
      <c r="H10" s="63" t="n">
        <v>746</v>
      </c>
      <c r="I10" s="63"/>
      <c r="J10" s="66"/>
      <c r="K10" s="67" t="n">
        <f aca="false">IF(AND(R10="",S10&gt;0,S10&lt;5),L10,0)</f>
        <v>0</v>
      </c>
      <c r="L10" s="68" t="str">
        <f aca="false">IF(D10="","ZZZ9",IF(AND(S10&gt;0,S10&lt;5),D10&amp;S10,D10&amp;"9"))</f>
        <v>RUS9</v>
      </c>
      <c r="M10" s="69" t="n">
        <f aca="false">IF(R10="",999,R10)</f>
        <v>25</v>
      </c>
      <c r="N10" s="68" t="n">
        <f aca="false">IF(Q10=999,999,1)</f>
        <v>999</v>
      </c>
      <c r="O10" s="70" t="s">
        <v>31</v>
      </c>
      <c r="P10" s="71"/>
      <c r="Q10" s="72" t="n">
        <f aca="false">IF(O10="DA",1,IF(O10="WC",2,IF(O10="SE",3,IF(O10="Q",4,IF(O10="LL",5,999)))))</f>
        <v>999</v>
      </c>
      <c r="R10" s="66" t="n">
        <v>25</v>
      </c>
      <c r="S10" s="73"/>
    </row>
    <row r="11" s="74" customFormat="true" ht="18.9" hidden="false" customHeight="true" outlineLevel="0" collapsed="false">
      <c r="A11" s="61" t="n">
        <v>5</v>
      </c>
      <c r="B11" s="62" t="s">
        <v>38</v>
      </c>
      <c r="C11" s="62" t="s">
        <v>39</v>
      </c>
      <c r="D11" s="63" t="s">
        <v>30</v>
      </c>
      <c r="E11" s="64" t="n">
        <v>34879</v>
      </c>
      <c r="F11" s="65"/>
      <c r="G11" s="65"/>
      <c r="H11" s="63" t="n">
        <v>828</v>
      </c>
      <c r="I11" s="63"/>
      <c r="J11" s="66"/>
      <c r="K11" s="67" t="n">
        <f aca="false">IF(AND(R11="",S11&gt;0,S11&lt;5),L11,0)</f>
        <v>0</v>
      </c>
      <c r="L11" s="68" t="str">
        <f aca="false">IF(D11="","ZZZ9",IF(AND(S11&gt;0,S11&lt;5),D11&amp;S11,D11&amp;"9"))</f>
        <v>RUS9</v>
      </c>
      <c r="M11" s="69" t="n">
        <f aca="false">IF(R11="",999,R11)</f>
        <v>16</v>
      </c>
      <c r="N11" s="68" t="n">
        <f aca="false">IF(Q11=999,999,1)</f>
        <v>999</v>
      </c>
      <c r="O11" s="70" t="s">
        <v>31</v>
      </c>
      <c r="P11" s="71"/>
      <c r="Q11" s="72" t="n">
        <f aca="false">IF(O11="DA",1,IF(O11="WC",2,IF(O11="SE",3,IF(O11="Q",4,IF(O11="LL",5,999)))))</f>
        <v>999</v>
      </c>
      <c r="R11" s="66" t="n">
        <v>16</v>
      </c>
      <c r="S11" s="73"/>
    </row>
    <row r="12" s="74" customFormat="true" ht="18.9" hidden="false" customHeight="true" outlineLevel="0" collapsed="false">
      <c r="A12" s="61" t="n">
        <v>6</v>
      </c>
      <c r="B12" s="62" t="s">
        <v>40</v>
      </c>
      <c r="C12" s="62" t="s">
        <v>41</v>
      </c>
      <c r="D12" s="63" t="s">
        <v>30</v>
      </c>
      <c r="E12" s="64" t="n">
        <v>35293</v>
      </c>
      <c r="F12" s="65"/>
      <c r="G12" s="65"/>
      <c r="H12" s="63"/>
      <c r="I12" s="63"/>
      <c r="J12" s="66" t="n">
        <v>476</v>
      </c>
      <c r="K12" s="67" t="n">
        <f aca="false">IF(AND(R12="",S12&gt;0,S12&lt;5),L12,0)</f>
        <v>0</v>
      </c>
      <c r="L12" s="68" t="str">
        <f aca="false">IF(D12="","ZZZ9",IF(AND(S12&gt;0,S12&lt;5),D12&amp;S12,D12&amp;"9"))</f>
        <v>RUS9</v>
      </c>
      <c r="M12" s="69" t="n">
        <f aca="false">IF(R12="",999,R12)</f>
        <v>32</v>
      </c>
      <c r="N12" s="68" t="n">
        <f aca="false">IF(Q12=999,999,1)</f>
        <v>999</v>
      </c>
      <c r="O12" s="70" t="s">
        <v>31</v>
      </c>
      <c r="P12" s="71"/>
      <c r="Q12" s="72" t="n">
        <f aca="false">IF(O12="DA",1,IF(O12="WC",2,IF(O12="SE",3,IF(O12="Q",4,IF(O12="LL",5,999)))))</f>
        <v>999</v>
      </c>
      <c r="R12" s="66" t="n">
        <v>32</v>
      </c>
      <c r="S12" s="73"/>
    </row>
    <row r="13" s="74" customFormat="true" ht="18.9" hidden="false" customHeight="true" outlineLevel="0" collapsed="false">
      <c r="A13" s="61" t="n">
        <v>7</v>
      </c>
      <c r="B13" s="62" t="s">
        <v>42</v>
      </c>
      <c r="C13" s="62" t="s">
        <v>43</v>
      </c>
      <c r="D13" s="63" t="s">
        <v>30</v>
      </c>
      <c r="E13" s="64" t="n">
        <v>34360</v>
      </c>
      <c r="F13" s="65"/>
      <c r="G13" s="65"/>
      <c r="H13" s="63"/>
      <c r="I13" s="63"/>
      <c r="J13" s="66" t="n">
        <v>442</v>
      </c>
      <c r="K13" s="67" t="n">
        <f aca="false">IF(AND(R13="",S13&gt;0,S13&lt;5),L13,0)</f>
        <v>0</v>
      </c>
      <c r="L13" s="68" t="str">
        <f aca="false">IF(D13="","ZZZ9",IF(AND(S13&gt;0,S13&lt;5),D13&amp;S13,D13&amp;"9"))</f>
        <v>RUS9</v>
      </c>
      <c r="M13" s="69" t="n">
        <f aca="false">IF(R13="",999,R13)</f>
        <v>24</v>
      </c>
      <c r="N13" s="68" t="n">
        <f aca="false">IF(Q13=999,999,1)</f>
        <v>999</v>
      </c>
      <c r="O13" s="70" t="s">
        <v>31</v>
      </c>
      <c r="P13" s="71"/>
      <c r="Q13" s="72" t="n">
        <f aca="false">IF(O13="DA",1,IF(O13="WC",2,IF(O13="SE",3,IF(O13="Q",4,IF(O13="LL",5,999)))))</f>
        <v>999</v>
      </c>
      <c r="R13" s="66" t="n">
        <v>24</v>
      </c>
      <c r="S13" s="73"/>
    </row>
    <row r="14" s="74" customFormat="true" ht="18.9" hidden="false" customHeight="true" outlineLevel="0" collapsed="false">
      <c r="A14" s="61" t="n">
        <v>8</v>
      </c>
      <c r="B14" s="62" t="s">
        <v>44</v>
      </c>
      <c r="C14" s="62" t="s">
        <v>45</v>
      </c>
      <c r="D14" s="63" t="s">
        <v>30</v>
      </c>
      <c r="E14" s="64" t="s">
        <v>46</v>
      </c>
      <c r="F14" s="65"/>
      <c r="G14" s="65"/>
      <c r="H14" s="63"/>
      <c r="I14" s="63"/>
      <c r="J14" s="66" t="n">
        <v>415</v>
      </c>
      <c r="K14" s="67" t="n">
        <f aca="false">IF(AND(R14="",S14&gt;0,S14&lt;5),L14,0)</f>
        <v>0</v>
      </c>
      <c r="L14" s="68" t="str">
        <f aca="false">IF(D14="","ZZZ9",IF(AND(S14&gt;0,S14&lt;5),D14&amp;S14,D14&amp;"9"))</f>
        <v>RUS9</v>
      </c>
      <c r="M14" s="69" t="n">
        <f aca="false">IF(R14="",999,R14)</f>
        <v>8</v>
      </c>
      <c r="N14" s="68" t="n">
        <f aca="false">IF(Q14=999,999,1)</f>
        <v>999</v>
      </c>
      <c r="O14" s="70" t="s">
        <v>31</v>
      </c>
      <c r="P14" s="71"/>
      <c r="Q14" s="72" t="n">
        <f aca="false">IF(O14="DA",1,IF(O14="WC",2,IF(O14="SE",3,IF(O14="Q",4,IF(O14="LL",5,999)))))</f>
        <v>999</v>
      </c>
      <c r="R14" s="66" t="n">
        <v>8</v>
      </c>
      <c r="S14" s="73"/>
    </row>
    <row r="15" s="74" customFormat="true" ht="18.9" hidden="false" customHeight="true" outlineLevel="0" collapsed="false">
      <c r="A15" s="61" t="n">
        <v>9</v>
      </c>
      <c r="B15" s="62" t="s">
        <v>47</v>
      </c>
      <c r="C15" s="62" t="s">
        <v>37</v>
      </c>
      <c r="D15" s="63" t="s">
        <v>30</v>
      </c>
      <c r="E15" s="64" t="n">
        <v>34740</v>
      </c>
      <c r="F15" s="65"/>
      <c r="G15" s="65"/>
      <c r="H15" s="63"/>
      <c r="I15" s="63"/>
      <c r="J15" s="66" t="n">
        <v>414</v>
      </c>
      <c r="K15" s="67" t="n">
        <f aca="false">IF(AND(R15="",S15&gt;0,S15&lt;5),L15,0)</f>
        <v>0</v>
      </c>
      <c r="L15" s="68" t="str">
        <f aca="false">IF(D15="","ZZZ9",IF(AND(S15&gt;0,S15&lt;5),D15&amp;S15,D15&amp;"9"))</f>
        <v>RUS9</v>
      </c>
      <c r="M15" s="69" t="n">
        <f aca="false">IF(R15="",999,R15)</f>
        <v>14</v>
      </c>
      <c r="N15" s="68" t="n">
        <f aca="false">IF(Q15=999,999,1)</f>
        <v>999</v>
      </c>
      <c r="O15" s="70" t="s">
        <v>31</v>
      </c>
      <c r="P15" s="71"/>
      <c r="Q15" s="72" t="n">
        <f aca="false">IF(O15="DA",1,IF(O15="WC",2,IF(O15="SE",3,IF(O15="Q",4,IF(O15="LL",5,999)))))</f>
        <v>999</v>
      </c>
      <c r="R15" s="66" t="n">
        <v>14</v>
      </c>
      <c r="S15" s="73"/>
    </row>
    <row r="16" s="74" customFormat="true" ht="18.9" hidden="false" customHeight="true" outlineLevel="0" collapsed="false">
      <c r="A16" s="61" t="n">
        <v>10</v>
      </c>
      <c r="B16" s="62" t="s">
        <v>48</v>
      </c>
      <c r="C16" s="62" t="s">
        <v>49</v>
      </c>
      <c r="D16" s="63" t="s">
        <v>30</v>
      </c>
      <c r="E16" s="64" t="n">
        <v>34347</v>
      </c>
      <c r="F16" s="65"/>
      <c r="G16" s="65"/>
      <c r="H16" s="63"/>
      <c r="I16" s="63"/>
      <c r="J16" s="66" t="n">
        <v>410</v>
      </c>
      <c r="K16" s="67" t="n">
        <f aca="false">IF(AND(R16="",S16&gt;0,S16&lt;5),L16,0)</f>
        <v>0</v>
      </c>
      <c r="L16" s="68" t="str">
        <f aca="false">IF(D16="","ZZZ9",IF(AND(S16&gt;0,S16&lt;5),D16&amp;S16,D16&amp;"9"))</f>
        <v>RUS9</v>
      </c>
      <c r="M16" s="69" t="n">
        <f aca="false">IF(R16="",999,R16)</f>
        <v>10</v>
      </c>
      <c r="N16" s="68" t="n">
        <f aca="false">IF(Q16=999,999,1)</f>
        <v>999</v>
      </c>
      <c r="O16" s="70" t="s">
        <v>31</v>
      </c>
      <c r="P16" s="71"/>
      <c r="Q16" s="72" t="n">
        <f aca="false">IF(O16="DA",1,IF(O16="WC",2,IF(O16="SE",3,IF(O16="Q",4,IF(O16="LL",5,999)))))</f>
        <v>999</v>
      </c>
      <c r="R16" s="66" t="n">
        <v>10</v>
      </c>
      <c r="S16" s="73"/>
    </row>
    <row r="17" s="74" customFormat="true" ht="18.9" hidden="false" customHeight="true" outlineLevel="0" collapsed="false">
      <c r="A17" s="61" t="n">
        <v>11</v>
      </c>
      <c r="B17" s="62" t="s">
        <v>50</v>
      </c>
      <c r="C17" s="62" t="s">
        <v>51</v>
      </c>
      <c r="D17" s="63" t="s">
        <v>30</v>
      </c>
      <c r="E17" s="64" t="n">
        <v>35209</v>
      </c>
      <c r="F17" s="65"/>
      <c r="G17" s="65"/>
      <c r="H17" s="63"/>
      <c r="I17" s="63"/>
      <c r="J17" s="66" t="n">
        <v>319</v>
      </c>
      <c r="K17" s="67" t="n">
        <f aca="false">IF(AND(R17="",S17&gt;0,S17&lt;5),L17,0)</f>
        <v>0</v>
      </c>
      <c r="L17" s="68" t="str">
        <f aca="false">IF(D17="","ZZZ9",IF(AND(S17&gt;0,S17&lt;5),D17&amp;S17,D17&amp;"9"))</f>
        <v>RUS9</v>
      </c>
      <c r="M17" s="69" t="n">
        <f aca="false">IF(R17="",999,R17)</f>
        <v>28</v>
      </c>
      <c r="N17" s="68" t="n">
        <f aca="false">IF(Q17=999,999,1)</f>
        <v>999</v>
      </c>
      <c r="O17" s="70" t="s">
        <v>31</v>
      </c>
      <c r="P17" s="71"/>
      <c r="Q17" s="72" t="n">
        <f aca="false">IF(O17="DA",1,IF(O17="WC",2,IF(O17="SE",3,IF(O17="Q",4,IF(O17="LL",5,999)))))</f>
        <v>999</v>
      </c>
      <c r="R17" s="66" t="n">
        <v>28</v>
      </c>
      <c r="S17" s="73"/>
    </row>
    <row r="18" s="74" customFormat="true" ht="18.9" hidden="false" customHeight="true" outlineLevel="0" collapsed="false">
      <c r="A18" s="61" t="n">
        <v>12</v>
      </c>
      <c r="B18" s="62" t="s">
        <v>52</v>
      </c>
      <c r="C18" s="62" t="s">
        <v>53</v>
      </c>
      <c r="D18" s="63" t="s">
        <v>30</v>
      </c>
      <c r="E18" s="64" t="n">
        <v>35109</v>
      </c>
      <c r="F18" s="65"/>
      <c r="G18" s="65"/>
      <c r="H18" s="63"/>
      <c r="I18" s="63"/>
      <c r="J18" s="66" t="n">
        <v>313</v>
      </c>
      <c r="K18" s="67" t="n">
        <f aca="false">IF(AND(R18="",S18&gt;0,S18&lt;5),L18,0)</f>
        <v>0</v>
      </c>
      <c r="L18" s="68" t="str">
        <f aca="false">IF(D18="","ZZZ9",IF(AND(S18&gt;0,S18&lt;5),D18&amp;S18,D18&amp;"9"))</f>
        <v>RUS9</v>
      </c>
      <c r="M18" s="69" t="n">
        <f aca="false">IF(R18="",999,R18)</f>
        <v>15</v>
      </c>
      <c r="N18" s="68" t="n">
        <f aca="false">IF(Q18=999,999,1)</f>
        <v>999</v>
      </c>
      <c r="O18" s="70" t="s">
        <v>31</v>
      </c>
      <c r="P18" s="71"/>
      <c r="Q18" s="72" t="n">
        <f aca="false">IF(O18="DA",1,IF(O18="WC",2,IF(O18="SE",3,IF(O18="Q",4,IF(O18="LL",5,999)))))</f>
        <v>999</v>
      </c>
      <c r="R18" s="66" t="n">
        <v>15</v>
      </c>
      <c r="S18" s="73"/>
    </row>
    <row r="19" s="74" customFormat="true" ht="18.9" hidden="false" customHeight="true" outlineLevel="0" collapsed="false">
      <c r="A19" s="61" t="n">
        <v>13</v>
      </c>
      <c r="B19" s="62" t="s">
        <v>54</v>
      </c>
      <c r="C19" s="62" t="s">
        <v>55</v>
      </c>
      <c r="D19" s="63" t="s">
        <v>30</v>
      </c>
      <c r="E19" s="64" t="n">
        <v>34555</v>
      </c>
      <c r="F19" s="65"/>
      <c r="G19" s="65"/>
      <c r="H19" s="63"/>
      <c r="I19" s="63"/>
      <c r="J19" s="66" t="n">
        <v>310</v>
      </c>
      <c r="K19" s="67" t="n">
        <f aca="false">IF(AND(R19="",S19&gt;0,S19&lt;5),L19,0)</f>
        <v>0</v>
      </c>
      <c r="L19" s="68" t="str">
        <f aca="false">IF(D19="","ZZZ9",IF(AND(S19&gt;0,S19&lt;5),D19&amp;S19,D19&amp;"9"))</f>
        <v>RUS9</v>
      </c>
      <c r="M19" s="69" t="n">
        <f aca="false">IF(R19="",999,R19)</f>
        <v>31</v>
      </c>
      <c r="N19" s="68" t="n">
        <f aca="false">IF(Q19=999,999,1)</f>
        <v>999</v>
      </c>
      <c r="O19" s="70" t="s">
        <v>31</v>
      </c>
      <c r="P19" s="71"/>
      <c r="Q19" s="72" t="n">
        <f aca="false">IF(O19="DA",1,IF(O19="WC",2,IF(O19="SE",3,IF(O19="Q",4,IF(O19="LL",5,999)))))</f>
        <v>999</v>
      </c>
      <c r="R19" s="66" t="n">
        <v>31</v>
      </c>
      <c r="S19" s="73"/>
    </row>
    <row r="20" s="74" customFormat="true" ht="18.9" hidden="false" customHeight="true" outlineLevel="0" collapsed="false">
      <c r="A20" s="61" t="n">
        <v>14</v>
      </c>
      <c r="B20" s="62" t="s">
        <v>56</v>
      </c>
      <c r="C20" s="62" t="s">
        <v>57</v>
      </c>
      <c r="D20" s="63" t="s">
        <v>30</v>
      </c>
      <c r="E20" s="64" t="n">
        <v>34921</v>
      </c>
      <c r="F20" s="65"/>
      <c r="G20" s="65"/>
      <c r="H20" s="63"/>
      <c r="I20" s="63"/>
      <c r="J20" s="66" t="n">
        <v>270</v>
      </c>
      <c r="K20" s="67" t="n">
        <f aca="false">IF(AND(R20="",S20&gt;0,S20&lt;5),L20,0)</f>
        <v>0</v>
      </c>
      <c r="L20" s="68" t="str">
        <f aca="false">IF(D20="","ZZZ9",IF(AND(S20&gt;0,S20&lt;5),D20&amp;S20,D20&amp;"9"))</f>
        <v>RUS9</v>
      </c>
      <c r="M20" s="69" t="n">
        <f aca="false">IF(R20="",999,R20)</f>
        <v>29</v>
      </c>
      <c r="N20" s="68" t="n">
        <f aca="false">IF(Q20=999,999,1)</f>
        <v>999</v>
      </c>
      <c r="O20" s="70" t="s">
        <v>31</v>
      </c>
      <c r="P20" s="71"/>
      <c r="Q20" s="72" t="n">
        <f aca="false">IF(O20="DA",1,IF(O20="WC",2,IF(O20="SE",3,IF(O20="Q",4,IF(O20="LL",5,999)))))</f>
        <v>999</v>
      </c>
      <c r="R20" s="66" t="n">
        <v>29</v>
      </c>
      <c r="S20" s="73"/>
    </row>
    <row r="21" s="74" customFormat="true" ht="18.9" hidden="false" customHeight="true" outlineLevel="0" collapsed="false">
      <c r="A21" s="61" t="n">
        <v>15</v>
      </c>
      <c r="B21" s="62" t="s">
        <v>58</v>
      </c>
      <c r="C21" s="62" t="s">
        <v>29</v>
      </c>
      <c r="D21" s="63" t="s">
        <v>30</v>
      </c>
      <c r="E21" s="64" t="n">
        <v>34553</v>
      </c>
      <c r="F21" s="65"/>
      <c r="G21" s="65"/>
      <c r="H21" s="63"/>
      <c r="I21" s="63"/>
      <c r="J21" s="66" t="n">
        <v>259</v>
      </c>
      <c r="K21" s="67" t="n">
        <f aca="false">IF(AND(R21="",S21&gt;0,S21&lt;5),L21,0)</f>
        <v>0</v>
      </c>
      <c r="L21" s="68" t="str">
        <f aca="false">IF(D21="","ZZZ9",IF(AND(S21&gt;0,S21&lt;5),D21&amp;S21,D21&amp;"9"))</f>
        <v>RUS9</v>
      </c>
      <c r="M21" s="69" t="n">
        <f aca="false">IF(R21="",999,R21)</f>
        <v>4</v>
      </c>
      <c r="N21" s="68" t="n">
        <f aca="false">IF(Q21=999,999,1)</f>
        <v>999</v>
      </c>
      <c r="O21" s="70" t="s">
        <v>31</v>
      </c>
      <c r="P21" s="71"/>
      <c r="Q21" s="72" t="n">
        <f aca="false">IF(O21="DA",1,IF(O21="WC",2,IF(O21="SE",3,IF(O21="Q",4,IF(O21="LL",5,999)))))</f>
        <v>999</v>
      </c>
      <c r="R21" s="66" t="n">
        <v>4</v>
      </c>
      <c r="S21" s="73"/>
    </row>
    <row r="22" s="74" customFormat="true" ht="18.9" hidden="false" customHeight="true" outlineLevel="0" collapsed="false">
      <c r="A22" s="61" t="n">
        <v>16</v>
      </c>
      <c r="B22" s="62" t="s">
        <v>59</v>
      </c>
      <c r="C22" s="62" t="s">
        <v>33</v>
      </c>
      <c r="D22" s="63" t="s">
        <v>30</v>
      </c>
      <c r="E22" s="64" t="n">
        <v>34569</v>
      </c>
      <c r="F22" s="65"/>
      <c r="G22" s="65"/>
      <c r="H22" s="63"/>
      <c r="I22" s="63"/>
      <c r="J22" s="66" t="n">
        <v>256</v>
      </c>
      <c r="K22" s="67" t="n">
        <f aca="false">IF(AND(R22="",S22&gt;0,S22&lt;5),L22,0)</f>
        <v>0</v>
      </c>
      <c r="L22" s="68" t="str">
        <f aca="false">IF(D22="","ZZZ9",IF(AND(S22&gt;0,S22&lt;5),D22&amp;S22,D22&amp;"9"))</f>
        <v>RUS9</v>
      </c>
      <c r="M22" s="69" t="n">
        <f aca="false">IF(R22="",999,R22)</f>
        <v>7</v>
      </c>
      <c r="N22" s="68" t="n">
        <f aca="false">IF(Q22=999,999,1)</f>
        <v>999</v>
      </c>
      <c r="O22" s="70" t="s">
        <v>60</v>
      </c>
      <c r="P22" s="71"/>
      <c r="Q22" s="72" t="n">
        <f aca="false">IF(O22="DA",1,IF(O22="WC",2,IF(O22="SE",3,IF(O22="Q",4,IF(O22="LL",5,999)))))</f>
        <v>999</v>
      </c>
      <c r="R22" s="66" t="n">
        <v>7</v>
      </c>
      <c r="S22" s="73"/>
    </row>
    <row r="23" s="74" customFormat="true" ht="18.9" hidden="false" customHeight="true" outlineLevel="0" collapsed="false">
      <c r="A23" s="61" t="n">
        <v>17</v>
      </c>
      <c r="B23" s="62" t="s">
        <v>61</v>
      </c>
      <c r="C23" s="62" t="s">
        <v>62</v>
      </c>
      <c r="D23" s="63" t="s">
        <v>30</v>
      </c>
      <c r="E23" s="64" t="n">
        <v>34649</v>
      </c>
      <c r="F23" s="65"/>
      <c r="G23" s="65"/>
      <c r="H23" s="63"/>
      <c r="I23" s="63"/>
      <c r="J23" s="66" t="n">
        <v>253</v>
      </c>
      <c r="K23" s="67" t="n">
        <f aca="false">IF(AND(R23="",S23&gt;0,S23&lt;5),L23,0)</f>
        <v>0</v>
      </c>
      <c r="L23" s="68" t="str">
        <f aca="false">IF(D23="","ZZZ9",IF(AND(S23&gt;0,S23&lt;5),D23&amp;S23,D23&amp;"9"))</f>
        <v>RUS9</v>
      </c>
      <c r="M23" s="69" t="n">
        <f aca="false">IF(R23="",999,R23)</f>
        <v>13</v>
      </c>
      <c r="N23" s="68" t="n">
        <f aca="false">IF(Q23=999,999,1)</f>
        <v>999</v>
      </c>
      <c r="O23" s="70" t="s">
        <v>31</v>
      </c>
      <c r="P23" s="71"/>
      <c r="Q23" s="72" t="n">
        <f aca="false">IF(O23="DA",1,IF(O23="WC",2,IF(O23="SE",3,IF(O23="Q",4,IF(O23="LL",5,999)))))</f>
        <v>999</v>
      </c>
      <c r="R23" s="66" t="n">
        <v>13</v>
      </c>
      <c r="S23" s="73"/>
    </row>
    <row r="24" s="74" customFormat="true" ht="18.9" hidden="false" customHeight="true" outlineLevel="0" collapsed="false">
      <c r="A24" s="61" t="n">
        <v>18</v>
      </c>
      <c r="B24" s="62" t="s">
        <v>63</v>
      </c>
      <c r="C24" s="62" t="s">
        <v>51</v>
      </c>
      <c r="D24" s="63" t="s">
        <v>30</v>
      </c>
      <c r="E24" s="64" t="n">
        <v>34335</v>
      </c>
      <c r="F24" s="65"/>
      <c r="G24" s="65"/>
      <c r="H24" s="63"/>
      <c r="I24" s="63"/>
      <c r="J24" s="66" t="n">
        <v>218</v>
      </c>
      <c r="K24" s="67" t="n">
        <f aca="false">IF(AND(R24="",S24&gt;0,S24&lt;5),L24,0)</f>
        <v>0</v>
      </c>
      <c r="L24" s="68" t="str">
        <f aca="false">IF(D24="","ZZZ9",IF(AND(S24&gt;0,S24&lt;5),D24&amp;S24,D24&amp;"9"))</f>
        <v>RUS9</v>
      </c>
      <c r="M24" s="69" t="n">
        <f aca="false">IF(R24="",999,R24)</f>
        <v>10</v>
      </c>
      <c r="N24" s="68" t="n">
        <f aca="false">IF(Q24=999,999,1)</f>
        <v>1</v>
      </c>
      <c r="O24" s="70" t="s">
        <v>64</v>
      </c>
      <c r="P24" s="71"/>
      <c r="Q24" s="72" t="n">
        <f aca="false">IF(O24="DA",1,IF(O24="WC",2,IF(O24="SE",3,IF(O24="Q",4,IF(O24="LL",5,999)))))</f>
        <v>2</v>
      </c>
      <c r="R24" s="66" t="n">
        <v>10</v>
      </c>
      <c r="S24" s="73"/>
    </row>
    <row r="25" s="74" customFormat="true" ht="18.9" hidden="false" customHeight="true" outlineLevel="0" collapsed="false">
      <c r="A25" s="61" t="n">
        <v>19</v>
      </c>
      <c r="B25" s="62" t="s">
        <v>65</v>
      </c>
      <c r="C25" s="62" t="s">
        <v>66</v>
      </c>
      <c r="D25" s="63" t="s">
        <v>30</v>
      </c>
      <c r="E25" s="64" t="n">
        <v>34471</v>
      </c>
      <c r="F25" s="65"/>
      <c r="G25" s="65"/>
      <c r="H25" s="63"/>
      <c r="I25" s="63"/>
      <c r="J25" s="66" t="n">
        <v>212</v>
      </c>
      <c r="K25" s="67" t="n">
        <f aca="false">IF(AND(R25="",S25&gt;0,S25&lt;5),L25,0)</f>
        <v>0</v>
      </c>
      <c r="L25" s="68" t="str">
        <f aca="false">IF(D25="","ZZZ9",IF(AND(S25&gt;0,S25&lt;5),D25&amp;S25,D25&amp;"9"))</f>
        <v>RUS9</v>
      </c>
      <c r="M25" s="69" t="n">
        <f aca="false">IF(R25="",999,R25)</f>
        <v>30</v>
      </c>
      <c r="N25" s="68" t="n">
        <f aca="false">IF(Q25=999,999,1)</f>
        <v>999</v>
      </c>
      <c r="O25" s="70" t="s">
        <v>31</v>
      </c>
      <c r="P25" s="71"/>
      <c r="Q25" s="72" t="n">
        <f aca="false">IF(O25="DA",1,IF(O25="WC",2,IF(O25="SE",3,IF(O25="Q",4,IF(O25="LL",5,999)))))</f>
        <v>999</v>
      </c>
      <c r="R25" s="66" t="n">
        <v>30</v>
      </c>
      <c r="S25" s="73"/>
    </row>
    <row r="26" s="74" customFormat="true" ht="18.9" hidden="false" customHeight="true" outlineLevel="0" collapsed="false">
      <c r="A26" s="61" t="n">
        <v>20</v>
      </c>
      <c r="B26" s="62" t="s">
        <v>67</v>
      </c>
      <c r="C26" s="62" t="s">
        <v>57</v>
      </c>
      <c r="D26" s="63" t="s">
        <v>30</v>
      </c>
      <c r="E26" s="64" t="n">
        <v>34460</v>
      </c>
      <c r="F26" s="65"/>
      <c r="G26" s="65"/>
      <c r="H26" s="63"/>
      <c r="I26" s="63"/>
      <c r="J26" s="66" t="n">
        <v>203</v>
      </c>
      <c r="K26" s="67" t="n">
        <f aca="false">IF(AND(R26="",S26&gt;0,S26&lt;5),L26,0)</f>
        <v>0</v>
      </c>
      <c r="L26" s="68" t="str">
        <f aca="false">IF(D26="","ZZZ9",IF(AND(S26&gt;0,S26&lt;5),D26&amp;S26,D26&amp;"9"))</f>
        <v>RUS9</v>
      </c>
      <c r="M26" s="69" t="n">
        <f aca="false">IF(R26="",999,R26)</f>
        <v>18</v>
      </c>
      <c r="N26" s="68" t="n">
        <f aca="false">IF(Q26=999,999,1)</f>
        <v>999</v>
      </c>
      <c r="O26" s="70" t="s">
        <v>31</v>
      </c>
      <c r="P26" s="71"/>
      <c r="Q26" s="72" t="n">
        <f aca="false">IF(O26="DA",1,IF(O26="WC",2,IF(O26="SE",3,IF(O26="Q",4,IF(O26="LL",5,999)))))</f>
        <v>999</v>
      </c>
      <c r="R26" s="66" t="n">
        <v>18</v>
      </c>
      <c r="S26" s="73"/>
    </row>
    <row r="27" s="74" customFormat="true" ht="18.9" hidden="false" customHeight="true" outlineLevel="0" collapsed="false">
      <c r="A27" s="61" t="n">
        <v>21</v>
      </c>
      <c r="B27" s="62" t="s">
        <v>68</v>
      </c>
      <c r="C27" s="62" t="s">
        <v>69</v>
      </c>
      <c r="D27" s="63" t="s">
        <v>30</v>
      </c>
      <c r="E27" s="64" t="n">
        <v>34899</v>
      </c>
      <c r="F27" s="65"/>
      <c r="G27" s="65"/>
      <c r="H27" s="63"/>
      <c r="I27" s="63"/>
      <c r="J27" s="66" t="n">
        <v>186</v>
      </c>
      <c r="K27" s="67" t="n">
        <f aca="false">IF(AND(R27="",S27&gt;0,S27&lt;5),L27,0)</f>
        <v>0</v>
      </c>
      <c r="L27" s="68" t="str">
        <f aca="false">IF(D27="","ZZZ9",IF(AND(S27&gt;0,S27&lt;5),D27&amp;S27,D27&amp;"9"))</f>
        <v>RUS9</v>
      </c>
      <c r="M27" s="69" t="n">
        <f aca="false">IF(R27="",999,R27)</f>
        <v>27</v>
      </c>
      <c r="N27" s="68" t="n">
        <f aca="false">IF(Q27=999,999,1)</f>
        <v>999</v>
      </c>
      <c r="O27" s="70" t="s">
        <v>31</v>
      </c>
      <c r="P27" s="71"/>
      <c r="Q27" s="72" t="n">
        <f aca="false">IF(O27="DA",1,IF(O27="WC",2,IF(O27="SE",3,IF(O27="Q",4,IF(O27="LL",5,999)))))</f>
        <v>999</v>
      </c>
      <c r="R27" s="66" t="n">
        <v>27</v>
      </c>
      <c r="S27" s="73"/>
    </row>
    <row r="28" s="74" customFormat="true" ht="18.9" hidden="false" customHeight="true" outlineLevel="0" collapsed="false">
      <c r="A28" s="61" t="n">
        <v>22</v>
      </c>
      <c r="B28" s="62" t="s">
        <v>70</v>
      </c>
      <c r="C28" s="62" t="s">
        <v>71</v>
      </c>
      <c r="D28" s="63" t="s">
        <v>30</v>
      </c>
      <c r="E28" s="64" t="n">
        <v>35022</v>
      </c>
      <c r="F28" s="65"/>
      <c r="G28" s="65"/>
      <c r="H28" s="63"/>
      <c r="I28" s="63"/>
      <c r="J28" s="66" t="n">
        <v>184</v>
      </c>
      <c r="K28" s="67" t="n">
        <f aca="false">IF(AND(R28="",S28&gt;0,S28&lt;5),L28,0)</f>
        <v>0</v>
      </c>
      <c r="L28" s="68" t="str">
        <f aca="false">IF(D28="","ZZZ9",IF(AND(S28&gt;0,S28&lt;5),D28&amp;S28,D28&amp;"9"))</f>
        <v>RUS9</v>
      </c>
      <c r="M28" s="69" t="n">
        <f aca="false">IF(R28="",999,R28)</f>
        <v>19</v>
      </c>
      <c r="N28" s="68" t="n">
        <f aca="false">IF(Q28=999,999,1)</f>
        <v>999</v>
      </c>
      <c r="O28" s="70" t="s">
        <v>31</v>
      </c>
      <c r="P28" s="71"/>
      <c r="Q28" s="72" t="n">
        <f aca="false">IF(O28="DA",1,IF(O28="WC",2,IF(O28="SE",3,IF(O28="Q",4,IF(O28="LL",5,999)))))</f>
        <v>999</v>
      </c>
      <c r="R28" s="66" t="n">
        <v>19</v>
      </c>
      <c r="S28" s="73"/>
    </row>
    <row r="29" s="74" customFormat="true" ht="18.9" hidden="false" customHeight="true" outlineLevel="0" collapsed="false">
      <c r="A29" s="61" t="n">
        <v>23</v>
      </c>
      <c r="B29" s="62" t="s">
        <v>72</v>
      </c>
      <c r="C29" s="62" t="s">
        <v>55</v>
      </c>
      <c r="D29" s="63" t="s">
        <v>30</v>
      </c>
      <c r="E29" s="64" t="n">
        <v>35022</v>
      </c>
      <c r="F29" s="65"/>
      <c r="G29" s="65"/>
      <c r="H29" s="63"/>
      <c r="I29" s="63"/>
      <c r="J29" s="66" t="n">
        <v>168</v>
      </c>
      <c r="K29" s="67" t="n">
        <f aca="false">IF(AND(R29="",S29&gt;0,S29&lt;5),L29,0)</f>
        <v>0</v>
      </c>
      <c r="L29" s="68" t="str">
        <f aca="false">IF(D29="","ZZZ9",IF(AND(S29&gt;0,S29&lt;5),D29&amp;S29,D29&amp;"9"))</f>
        <v>RUS9</v>
      </c>
      <c r="M29" s="69" t="n">
        <f aca="false">IF(R29="",999,R29)</f>
        <v>22</v>
      </c>
      <c r="N29" s="68" t="n">
        <f aca="false">IF(Q29=999,999,1)</f>
        <v>999</v>
      </c>
      <c r="O29" s="70" t="s">
        <v>31</v>
      </c>
      <c r="P29" s="71"/>
      <c r="Q29" s="72" t="n">
        <f aca="false">IF(O29="DA",1,IF(O29="WC",2,IF(O29="SE",3,IF(O29="Q",4,IF(O29="LL",5,999)))))</f>
        <v>999</v>
      </c>
      <c r="R29" s="66" t="n">
        <v>22</v>
      </c>
      <c r="S29" s="73"/>
    </row>
    <row r="30" s="74" customFormat="true" ht="18.9" hidden="false" customHeight="true" outlineLevel="0" collapsed="false">
      <c r="A30" s="61" t="n">
        <v>24</v>
      </c>
      <c r="B30" s="62" t="s">
        <v>73</v>
      </c>
      <c r="C30" s="62" t="s">
        <v>39</v>
      </c>
      <c r="D30" s="63" t="s">
        <v>30</v>
      </c>
      <c r="E30" s="64" t="n">
        <v>35426</v>
      </c>
      <c r="F30" s="65"/>
      <c r="G30" s="65"/>
      <c r="H30" s="63"/>
      <c r="I30" s="63"/>
      <c r="J30" s="66" t="n">
        <v>159</v>
      </c>
      <c r="K30" s="67" t="n">
        <f aca="false">IF(AND(R30="",S30&gt;0,S30&lt;5),L30,0)</f>
        <v>0</v>
      </c>
      <c r="L30" s="68" t="str">
        <f aca="false">IF(D30="","ZZZ9",IF(AND(S30&gt;0,S30&lt;5),D30&amp;S30,D30&amp;"9"))</f>
        <v>RUS9</v>
      </c>
      <c r="M30" s="69" t="n">
        <f aca="false">IF(R30="",999,R30)</f>
        <v>21</v>
      </c>
      <c r="N30" s="68" t="n">
        <f aca="false">IF(Q30=999,999,1)</f>
        <v>999</v>
      </c>
      <c r="O30" s="70" t="s">
        <v>31</v>
      </c>
      <c r="P30" s="71"/>
      <c r="Q30" s="72" t="n">
        <f aca="false">IF(O30="DA",1,IF(O30="WC",2,IF(O30="SE",3,IF(O30="Q",4,IF(O30="LL",5,999)))))</f>
        <v>999</v>
      </c>
      <c r="R30" s="66" t="n">
        <v>21</v>
      </c>
      <c r="S30" s="73"/>
    </row>
    <row r="31" s="74" customFormat="true" ht="18.9" hidden="false" customHeight="true" outlineLevel="0" collapsed="false">
      <c r="A31" s="61" t="n">
        <v>25</v>
      </c>
      <c r="B31" s="62" t="s">
        <v>74</v>
      </c>
      <c r="C31" s="62" t="s">
        <v>55</v>
      </c>
      <c r="D31" s="63" t="s">
        <v>30</v>
      </c>
      <c r="E31" s="64" t="n">
        <v>34746</v>
      </c>
      <c r="F31" s="65"/>
      <c r="G31" s="65"/>
      <c r="H31" s="63"/>
      <c r="I31" s="63"/>
      <c r="J31" s="66" t="n">
        <v>139</v>
      </c>
      <c r="K31" s="67" t="n">
        <f aca="false">IF(AND(R31="",S31&gt;0,S31&lt;5),L31,0)</f>
        <v>0</v>
      </c>
      <c r="L31" s="68" t="str">
        <f aca="false">IF(D31="","ZZZ9",IF(AND(S31&gt;0,S31&lt;5),D31&amp;S31,D31&amp;"9"))</f>
        <v>RUS9</v>
      </c>
      <c r="M31" s="69" t="n">
        <f aca="false">IF(R31="",999,R31)</f>
        <v>26</v>
      </c>
      <c r="N31" s="68" t="n">
        <f aca="false">IF(Q31=999,999,1)</f>
        <v>999</v>
      </c>
      <c r="O31" s="70" t="s">
        <v>31</v>
      </c>
      <c r="P31" s="71"/>
      <c r="Q31" s="72" t="n">
        <f aca="false">IF(O31="DA",1,IF(O31="WC",2,IF(O31="SE",3,IF(O31="Q",4,IF(O31="LL",5,999)))))</f>
        <v>999</v>
      </c>
      <c r="R31" s="66" t="n">
        <v>26</v>
      </c>
      <c r="S31" s="73"/>
    </row>
    <row r="32" s="74" customFormat="true" ht="18.9" hidden="false" customHeight="true" outlineLevel="0" collapsed="false">
      <c r="A32" s="61" t="n">
        <v>26</v>
      </c>
      <c r="B32" s="62" t="s">
        <v>75</v>
      </c>
      <c r="C32" s="62" t="s">
        <v>76</v>
      </c>
      <c r="D32" s="63" t="s">
        <v>30</v>
      </c>
      <c r="E32" s="64" t="n">
        <v>34941</v>
      </c>
      <c r="F32" s="65"/>
      <c r="G32" s="65"/>
      <c r="H32" s="63"/>
      <c r="I32" s="63"/>
      <c r="J32" s="66" t="n">
        <v>130</v>
      </c>
      <c r="K32" s="67" t="n">
        <f aca="false">IF(AND(R32="",S32&gt;0,S32&lt;5),L32,0)</f>
        <v>0</v>
      </c>
      <c r="L32" s="68" t="str">
        <f aca="false">IF(D32="","ZZZ9",IF(AND(S32&gt;0,S32&lt;5),D32&amp;S32,D32&amp;"9"))</f>
        <v>RUS9</v>
      </c>
      <c r="M32" s="69" t="n">
        <f aca="false">IF(R32="",999,R32)</f>
        <v>20</v>
      </c>
      <c r="N32" s="68" t="n">
        <f aca="false">IF(Q32=999,999,1)</f>
        <v>999</v>
      </c>
      <c r="O32" s="70" t="s">
        <v>31</v>
      </c>
      <c r="P32" s="71"/>
      <c r="Q32" s="72" t="n">
        <f aca="false">IF(O32="DA",1,IF(O32="WC",2,IF(O32="SE",3,IF(O32="Q",4,IF(O32="LL",5,999)))))</f>
        <v>999</v>
      </c>
      <c r="R32" s="66" t="n">
        <v>20</v>
      </c>
      <c r="S32" s="73"/>
    </row>
    <row r="33" s="74" customFormat="true" ht="18.9" hidden="false" customHeight="true" outlineLevel="0" collapsed="false">
      <c r="A33" s="61" t="n">
        <v>27</v>
      </c>
      <c r="B33" s="62" t="s">
        <v>77</v>
      </c>
      <c r="C33" s="62" t="s">
        <v>78</v>
      </c>
      <c r="D33" s="63" t="s">
        <v>30</v>
      </c>
      <c r="E33" s="64" t="n">
        <v>35026</v>
      </c>
      <c r="F33" s="65"/>
      <c r="G33" s="65"/>
      <c r="H33" s="63"/>
      <c r="I33" s="63"/>
      <c r="J33" s="66" t="n">
        <v>119</v>
      </c>
      <c r="K33" s="67" t="n">
        <f aca="false">IF(AND(R33="",S33&gt;0,S33&lt;5),L33,0)</f>
        <v>0</v>
      </c>
      <c r="L33" s="68" t="str">
        <f aca="false">IF(D33="","ZZZ9",IF(AND(S33&gt;0,S33&lt;5),D33&amp;S33,D33&amp;"9"))</f>
        <v>RUS9</v>
      </c>
      <c r="M33" s="69" t="n">
        <f aca="false">IF(R33="",999,R33)</f>
        <v>3</v>
      </c>
      <c r="N33" s="68" t="n">
        <f aca="false">IF(Q33=999,999,1)</f>
        <v>999</v>
      </c>
      <c r="O33" s="70" t="s">
        <v>60</v>
      </c>
      <c r="P33" s="71"/>
      <c r="Q33" s="72" t="n">
        <f aca="false">IF(O33="DA",1,IF(O33="WC",2,IF(O33="SE",3,IF(O33="Q",4,IF(O33="LL",5,999)))))</f>
        <v>999</v>
      </c>
      <c r="R33" s="66" t="n">
        <v>3</v>
      </c>
      <c r="S33" s="73"/>
    </row>
    <row r="34" s="74" customFormat="true" ht="18.9" hidden="false" customHeight="true" outlineLevel="0" collapsed="false">
      <c r="A34" s="61" t="n">
        <v>28</v>
      </c>
      <c r="B34" s="62" t="s">
        <v>79</v>
      </c>
      <c r="C34" s="62" t="s">
        <v>80</v>
      </c>
      <c r="D34" s="63" t="s">
        <v>30</v>
      </c>
      <c r="E34" s="64" t="s">
        <v>81</v>
      </c>
      <c r="F34" s="65"/>
      <c r="G34" s="65"/>
      <c r="H34" s="63"/>
      <c r="I34" s="63"/>
      <c r="J34" s="66" t="n">
        <v>106</v>
      </c>
      <c r="K34" s="67" t="n">
        <f aca="false">IF(AND(R34="",S34&gt;0,S34&lt;5),L34,0)</f>
        <v>0</v>
      </c>
      <c r="L34" s="68" t="str">
        <f aca="false">IF(D34="","ZZZ9",IF(AND(S34&gt;0,S34&lt;5),D34&amp;S34,D34&amp;"9"))</f>
        <v>RUS9</v>
      </c>
      <c r="M34" s="69" t="n">
        <f aca="false">IF(R34="",999,R34)</f>
        <v>5</v>
      </c>
      <c r="N34" s="68" t="n">
        <f aca="false">IF(Q34=999,999,1)</f>
        <v>999</v>
      </c>
      <c r="O34" s="70" t="s">
        <v>31</v>
      </c>
      <c r="P34" s="71"/>
      <c r="Q34" s="72" t="n">
        <f aca="false">IF(O34="DA",1,IF(O34="WC",2,IF(O34="SE",3,IF(O34="Q",4,IF(O34="LL",5,999)))))</f>
        <v>999</v>
      </c>
      <c r="R34" s="66" t="n">
        <v>5</v>
      </c>
      <c r="S34" s="73"/>
    </row>
    <row r="35" s="74" customFormat="true" ht="18.9" hidden="false" customHeight="true" outlineLevel="0" collapsed="false">
      <c r="A35" s="61" t="n">
        <v>29</v>
      </c>
      <c r="B35" s="62" t="s">
        <v>82</v>
      </c>
      <c r="C35" s="62" t="s">
        <v>37</v>
      </c>
      <c r="D35" s="63" t="s">
        <v>30</v>
      </c>
      <c r="E35" s="64" t="n">
        <v>34693</v>
      </c>
      <c r="F35" s="65"/>
      <c r="G35" s="65"/>
      <c r="H35" s="63"/>
      <c r="I35" s="63"/>
      <c r="J35" s="66" t="n">
        <v>72</v>
      </c>
      <c r="K35" s="67" t="n">
        <f aca="false">IF(AND(R35="",S35&gt;0,S35&lt;5),L35,0)</f>
        <v>0</v>
      </c>
      <c r="L35" s="68" t="str">
        <f aca="false">IF(D35="","ZZZ9",IF(AND(S35&gt;0,S35&lt;5),D35&amp;S35,D35&amp;"9"))</f>
        <v>RUS9</v>
      </c>
      <c r="M35" s="69" t="n">
        <f aca="false">IF(R35="",999,R35)</f>
        <v>12</v>
      </c>
      <c r="N35" s="68" t="n">
        <f aca="false">IF(Q35=999,999,1)</f>
        <v>999</v>
      </c>
      <c r="O35" s="70" t="s">
        <v>60</v>
      </c>
      <c r="P35" s="71"/>
      <c r="Q35" s="72" t="n">
        <f aca="false">IF(O35="DA",1,IF(O35="WC",2,IF(O35="SE",3,IF(O35="Q",4,IF(O35="LL",5,999)))))</f>
        <v>999</v>
      </c>
      <c r="R35" s="66" t="n">
        <v>12</v>
      </c>
      <c r="S35" s="73"/>
    </row>
    <row r="36" s="74" customFormat="true" ht="18.9" hidden="false" customHeight="true" outlineLevel="0" collapsed="false">
      <c r="A36" s="61" t="n">
        <v>30</v>
      </c>
      <c r="B36" s="62" t="s">
        <v>83</v>
      </c>
      <c r="C36" s="62" t="s">
        <v>84</v>
      </c>
      <c r="D36" s="63" t="s">
        <v>30</v>
      </c>
      <c r="E36" s="64" t="n">
        <v>35166</v>
      </c>
      <c r="F36" s="65"/>
      <c r="G36" s="65"/>
      <c r="H36" s="63"/>
      <c r="I36" s="63"/>
      <c r="J36" s="66" t="n">
        <v>30</v>
      </c>
      <c r="K36" s="67" t="n">
        <f aca="false">IF(AND(R36="",S36&gt;0,S36&lt;5),L36,0)</f>
        <v>0</v>
      </c>
      <c r="L36" s="68" t="str">
        <f aca="false">IF(D36="","ZZZ9",IF(AND(S36&gt;0,S36&lt;5),D36&amp;S36,D36&amp;"9"))</f>
        <v>RUS9</v>
      </c>
      <c r="M36" s="69" t="n">
        <f aca="false">IF(R36="",999,R36)</f>
        <v>2</v>
      </c>
      <c r="N36" s="68" t="n">
        <f aca="false">IF(Q36=999,999,1)</f>
        <v>1</v>
      </c>
      <c r="O36" s="70" t="s">
        <v>64</v>
      </c>
      <c r="P36" s="71"/>
      <c r="Q36" s="72" t="n">
        <f aca="false">IF(O36="DA",1,IF(O36="WC",2,IF(O36="SE",3,IF(O36="Q",4,IF(O36="LL",5,999)))))</f>
        <v>2</v>
      </c>
      <c r="R36" s="66" t="n">
        <v>2</v>
      </c>
      <c r="S36" s="73"/>
    </row>
    <row r="37" s="74" customFormat="true" ht="18.9" hidden="false" customHeight="true" outlineLevel="0" collapsed="false">
      <c r="A37" s="61" t="n">
        <v>31</v>
      </c>
      <c r="B37" s="62" t="s">
        <v>85</v>
      </c>
      <c r="C37" s="62" t="s">
        <v>43</v>
      </c>
      <c r="D37" s="63" t="s">
        <v>30</v>
      </c>
      <c r="E37" s="64" t="n">
        <v>35447</v>
      </c>
      <c r="F37" s="65"/>
      <c r="G37" s="65"/>
      <c r="H37" s="63"/>
      <c r="I37" s="63"/>
      <c r="J37" s="66" t="n">
        <v>28</v>
      </c>
      <c r="K37" s="67" t="n">
        <f aca="false">IF(AND(R37="",S37&gt;0,S37&lt;5),L37,0)</f>
        <v>0</v>
      </c>
      <c r="L37" s="68" t="str">
        <f aca="false">IF(D37="","ZZZ9",IF(AND(S37&gt;0,S37&lt;5),D37&amp;S37,D37&amp;"9"))</f>
        <v>RUS9</v>
      </c>
      <c r="M37" s="69" t="n">
        <f aca="false">IF(R37="",999,R37)</f>
        <v>6</v>
      </c>
      <c r="N37" s="68" t="n">
        <f aca="false">IF(Q37=999,999,1)</f>
        <v>1</v>
      </c>
      <c r="O37" s="70" t="s">
        <v>64</v>
      </c>
      <c r="P37" s="71"/>
      <c r="Q37" s="72" t="n">
        <f aca="false">IF(O37="DA",1,IF(O37="WC",2,IF(O37="SE",3,IF(O37="Q",4,IF(O37="LL",5,999)))))</f>
        <v>2</v>
      </c>
      <c r="R37" s="66" t="n">
        <v>6</v>
      </c>
      <c r="S37" s="73"/>
    </row>
    <row r="38" s="74" customFormat="true" ht="18.9" hidden="false" customHeight="true" outlineLevel="0" collapsed="false">
      <c r="A38" s="61" t="n">
        <v>32</v>
      </c>
      <c r="B38" s="62" t="s">
        <v>86</v>
      </c>
      <c r="C38" s="62" t="s">
        <v>87</v>
      </c>
      <c r="D38" s="63" t="s">
        <v>30</v>
      </c>
      <c r="E38" s="64" t="n">
        <v>34738</v>
      </c>
      <c r="F38" s="65"/>
      <c r="G38" s="65"/>
      <c r="H38" s="63"/>
      <c r="I38" s="63"/>
      <c r="J38" s="66" t="n">
        <v>27</v>
      </c>
      <c r="K38" s="67" t="n">
        <f aca="false">IF(AND(R38="",S38&gt;0,S38&lt;5),L38,0)</f>
        <v>0</v>
      </c>
      <c r="L38" s="68" t="str">
        <f aca="false">IF(D38="","ZZZ9",IF(AND(S38&gt;0,S38&lt;5),D38&amp;S38,D38&amp;"9"))</f>
        <v>RUS9</v>
      </c>
      <c r="M38" s="69" t="n">
        <f aca="false">IF(R38="",999,R38)</f>
        <v>11</v>
      </c>
      <c r="N38" s="68" t="n">
        <f aca="false">IF(Q38=999,999,1)</f>
        <v>999</v>
      </c>
      <c r="O38" s="70" t="s">
        <v>88</v>
      </c>
      <c r="P38" s="71"/>
      <c r="Q38" s="72" t="n">
        <f aca="false">IF(O38="DA",1,IF(O38="WC",2,IF(O38="SE",3,IF(O38="Q",4,IF(O38="LL",5,999)))))</f>
        <v>999</v>
      </c>
      <c r="R38" s="66" t="n">
        <v>11</v>
      </c>
      <c r="S38" s="73"/>
    </row>
    <row r="39" s="74" customFormat="true" ht="18.9" hidden="false" customHeight="true" outlineLevel="0" collapsed="false">
      <c r="A39" s="61" t="n">
        <v>33</v>
      </c>
      <c r="B39" s="62"/>
      <c r="C39" s="62"/>
      <c r="D39" s="63"/>
      <c r="E39" s="64"/>
      <c r="F39" s="65"/>
      <c r="G39" s="65"/>
      <c r="H39" s="63"/>
      <c r="I39" s="63"/>
      <c r="J39" s="66"/>
      <c r="K39" s="67" t="n">
        <f aca="false">IF(AND(R39="",S39&gt;0,S39&lt;5),L39,0)</f>
        <v>0</v>
      </c>
      <c r="L39" s="68" t="str">
        <f aca="false">IF(D39="","ZZZ9",IF(AND(S39&gt;0,S39&lt;5),D39&amp;S39,D39&amp;"9"))</f>
        <v>ZZZ9</v>
      </c>
      <c r="M39" s="69" t="n">
        <f aca="false">IF(R39="",999,R39)</f>
        <v>999</v>
      </c>
      <c r="N39" s="68" t="n">
        <f aca="false">IF(Q39=999,999,1)</f>
        <v>999</v>
      </c>
      <c r="O39" s="70"/>
      <c r="P39" s="71"/>
      <c r="Q39" s="72" t="n">
        <f aca="false">IF(O39="DA",1,IF(O39="WC",2,IF(O39="SE",3,IF(O39="Q",4,IF(O39="LL",5,999)))))</f>
        <v>999</v>
      </c>
      <c r="R39" s="66"/>
      <c r="S39" s="73"/>
    </row>
    <row r="40" s="74" customFormat="true" ht="18.9" hidden="false" customHeight="true" outlineLevel="0" collapsed="false">
      <c r="A40" s="61" t="n">
        <v>34</v>
      </c>
      <c r="B40" s="62"/>
      <c r="C40" s="62"/>
      <c r="D40" s="63"/>
      <c r="E40" s="64"/>
      <c r="F40" s="65"/>
      <c r="G40" s="65"/>
      <c r="H40" s="63"/>
      <c r="I40" s="63"/>
      <c r="J40" s="66"/>
      <c r="K40" s="67" t="n">
        <f aca="false">IF(AND(R40="",S40&gt;0,S40&lt;5),L40,0)</f>
        <v>0</v>
      </c>
      <c r="L40" s="68" t="str">
        <f aca="false">IF(D40="","ZZZ9",IF(AND(S40&gt;0,S40&lt;5),D40&amp;S40,D40&amp;"9"))</f>
        <v>ZZZ9</v>
      </c>
      <c r="M40" s="69" t="n">
        <f aca="false">IF(R40="",999,R40)</f>
        <v>999</v>
      </c>
      <c r="N40" s="68" t="n">
        <f aca="false">IF(Q40=999,999,1)</f>
        <v>999</v>
      </c>
      <c r="O40" s="70"/>
      <c r="P40" s="71"/>
      <c r="Q40" s="72" t="n">
        <f aca="false">IF(O40="DA",1,IF(O40="WC",2,IF(O40="SE",3,IF(O40="Q",4,IF(O40="LL",5,999)))))</f>
        <v>999</v>
      </c>
      <c r="R40" s="66"/>
      <c r="S40" s="73"/>
    </row>
    <row r="41" s="74" customFormat="true" ht="18.9" hidden="false" customHeight="true" outlineLevel="0" collapsed="false">
      <c r="A41" s="61" t="n">
        <v>35</v>
      </c>
      <c r="B41" s="62"/>
      <c r="C41" s="62"/>
      <c r="D41" s="63"/>
      <c r="E41" s="64"/>
      <c r="F41" s="65"/>
      <c r="G41" s="65"/>
      <c r="H41" s="63"/>
      <c r="I41" s="63"/>
      <c r="J41" s="66"/>
      <c r="K41" s="67" t="n">
        <f aca="false">IF(AND(R41="",S41&gt;0,S41&lt;5),L41,0)</f>
        <v>0</v>
      </c>
      <c r="L41" s="68" t="str">
        <f aca="false">IF(D41="","ZZZ9",IF(AND(S41&gt;0,S41&lt;5),D41&amp;S41,D41&amp;"9"))</f>
        <v>ZZZ9</v>
      </c>
      <c r="M41" s="69" t="n">
        <f aca="false">IF(R41="",999,R41)</f>
        <v>999</v>
      </c>
      <c r="N41" s="68" t="n">
        <f aca="false">IF(Q41=999,999,1)</f>
        <v>999</v>
      </c>
      <c r="O41" s="70"/>
      <c r="P41" s="71"/>
      <c r="Q41" s="72" t="n">
        <f aca="false">IF(O41="DA",1,IF(O41="WC",2,IF(O41="SE",3,IF(O41="Q",4,IF(O41="LL",5,999)))))</f>
        <v>999</v>
      </c>
      <c r="R41" s="66"/>
      <c r="S41" s="73"/>
    </row>
    <row r="42" s="74" customFormat="true" ht="18.9" hidden="false" customHeight="true" outlineLevel="0" collapsed="false">
      <c r="A42" s="61" t="n">
        <v>36</v>
      </c>
      <c r="B42" s="62"/>
      <c r="C42" s="62"/>
      <c r="D42" s="63"/>
      <c r="E42" s="64"/>
      <c r="F42" s="65"/>
      <c r="G42" s="65"/>
      <c r="H42" s="63"/>
      <c r="I42" s="63"/>
      <c r="J42" s="66"/>
      <c r="K42" s="67" t="n">
        <f aca="false">IF(AND(R42="",S42&gt;0,S42&lt;5),L42,0)</f>
        <v>0</v>
      </c>
      <c r="L42" s="68" t="str">
        <f aca="false">IF(D42="","ZZZ9",IF(AND(S42&gt;0,S42&lt;5),D42&amp;S42,D42&amp;"9"))</f>
        <v>ZZZ9</v>
      </c>
      <c r="M42" s="69" t="n">
        <f aca="false">IF(R42="",999,R42)</f>
        <v>999</v>
      </c>
      <c r="N42" s="68" t="n">
        <f aca="false">IF(Q42=999,999,1)</f>
        <v>999</v>
      </c>
      <c r="O42" s="70"/>
      <c r="P42" s="71"/>
      <c r="Q42" s="72" t="n">
        <f aca="false">IF(O42="DA",1,IF(O42="WC",2,IF(O42="SE",3,IF(O42="Q",4,IF(O42="LL",5,999)))))</f>
        <v>999</v>
      </c>
      <c r="R42" s="66"/>
      <c r="S42" s="73"/>
    </row>
    <row r="43" s="74" customFormat="true" ht="18.9" hidden="false" customHeight="true" outlineLevel="0" collapsed="false">
      <c r="A43" s="61" t="n">
        <v>37</v>
      </c>
      <c r="B43" s="62"/>
      <c r="C43" s="62"/>
      <c r="D43" s="63"/>
      <c r="E43" s="64"/>
      <c r="F43" s="65"/>
      <c r="G43" s="65"/>
      <c r="H43" s="63"/>
      <c r="I43" s="63"/>
      <c r="J43" s="66"/>
      <c r="K43" s="67" t="n">
        <f aca="false">IF(AND(R43="",S43&gt;0,S43&lt;5),L43,0)</f>
        <v>0</v>
      </c>
      <c r="L43" s="68" t="str">
        <f aca="false">IF(D43="","ZZZ9",IF(AND(S43&gt;0,S43&lt;5),D43&amp;S43,D43&amp;"9"))</f>
        <v>ZZZ9</v>
      </c>
      <c r="M43" s="69" t="n">
        <f aca="false">IF(R43="",999,R43)</f>
        <v>999</v>
      </c>
      <c r="N43" s="68" t="n">
        <f aca="false">IF(Q43=999,999,1)</f>
        <v>999</v>
      </c>
      <c r="O43" s="70"/>
      <c r="P43" s="71"/>
      <c r="Q43" s="72" t="n">
        <f aca="false">IF(O43="DA",1,IF(O43="WC",2,IF(O43="SE",3,IF(O43="Q",4,IF(O43="LL",5,999)))))</f>
        <v>999</v>
      </c>
      <c r="R43" s="66"/>
      <c r="S43" s="73"/>
    </row>
    <row r="44" s="74" customFormat="true" ht="18.9" hidden="false" customHeight="true" outlineLevel="0" collapsed="false">
      <c r="A44" s="61" t="n">
        <v>38</v>
      </c>
      <c r="B44" s="62"/>
      <c r="C44" s="62"/>
      <c r="D44" s="63"/>
      <c r="E44" s="64"/>
      <c r="F44" s="65"/>
      <c r="G44" s="65"/>
      <c r="H44" s="63"/>
      <c r="I44" s="63"/>
      <c r="J44" s="66"/>
      <c r="K44" s="67" t="n">
        <f aca="false">IF(AND(R44="",S44&gt;0,S44&lt;5),L44,0)</f>
        <v>0</v>
      </c>
      <c r="L44" s="68" t="str">
        <f aca="false">IF(D44="","ZZZ9",IF(AND(S44&gt;0,S44&lt;5),D44&amp;S44,D44&amp;"9"))</f>
        <v>ZZZ9</v>
      </c>
      <c r="M44" s="69" t="n">
        <f aca="false">IF(R44="",999,R44)</f>
        <v>999</v>
      </c>
      <c r="N44" s="68" t="n">
        <f aca="false">IF(Q44=999,999,1)</f>
        <v>999</v>
      </c>
      <c r="O44" s="70"/>
      <c r="P44" s="71"/>
      <c r="Q44" s="72" t="n">
        <f aca="false">IF(O44="DA",1,IF(O44="WC",2,IF(O44="SE",3,IF(O44="Q",4,IF(O44="LL",5,999)))))</f>
        <v>999</v>
      </c>
      <c r="R44" s="66"/>
      <c r="S44" s="73"/>
    </row>
    <row r="45" s="74" customFormat="true" ht="18.9" hidden="false" customHeight="true" outlineLevel="0" collapsed="false">
      <c r="A45" s="61" t="n">
        <v>39</v>
      </c>
      <c r="B45" s="62"/>
      <c r="C45" s="62"/>
      <c r="D45" s="63"/>
      <c r="E45" s="64"/>
      <c r="F45" s="65"/>
      <c r="G45" s="65"/>
      <c r="H45" s="63"/>
      <c r="I45" s="63"/>
      <c r="J45" s="66"/>
      <c r="K45" s="67" t="n">
        <f aca="false">IF(AND(R45="",S45&gt;0,S45&lt;5),L45,0)</f>
        <v>0</v>
      </c>
      <c r="L45" s="68" t="str">
        <f aca="false">IF(D45="","ZZZ9",IF(AND(S45&gt;0,S45&lt;5),D45&amp;S45,D45&amp;"9"))</f>
        <v>ZZZ9</v>
      </c>
      <c r="M45" s="69" t="n">
        <f aca="false">IF(R45="",999,R45)</f>
        <v>999</v>
      </c>
      <c r="N45" s="68" t="n">
        <f aca="false">IF(Q45=999,999,1)</f>
        <v>999</v>
      </c>
      <c r="O45" s="70"/>
      <c r="P45" s="71"/>
      <c r="Q45" s="72" t="n">
        <f aca="false">IF(O45="DA",1,IF(O45="WC",2,IF(O45="SE",3,IF(O45="Q",4,IF(O45="LL",5,999)))))</f>
        <v>999</v>
      </c>
      <c r="R45" s="66"/>
      <c r="S45" s="73"/>
    </row>
    <row r="46" s="74" customFormat="true" ht="18.9" hidden="false" customHeight="true" outlineLevel="0" collapsed="false">
      <c r="A46" s="61" t="n">
        <v>40</v>
      </c>
      <c r="B46" s="62"/>
      <c r="C46" s="62"/>
      <c r="D46" s="63"/>
      <c r="E46" s="64"/>
      <c r="F46" s="65"/>
      <c r="G46" s="65"/>
      <c r="H46" s="63"/>
      <c r="I46" s="63"/>
      <c r="J46" s="66"/>
      <c r="K46" s="67" t="n">
        <f aca="false">IF(AND(R46="",S46&gt;0,S46&lt;5),L46,0)</f>
        <v>0</v>
      </c>
      <c r="L46" s="68" t="str">
        <f aca="false">IF(D46="","ZZZ9",IF(AND(S46&gt;0,S46&lt;5),D46&amp;S46,D46&amp;"9"))</f>
        <v>ZZZ9</v>
      </c>
      <c r="M46" s="69" t="n">
        <f aca="false">IF(R46="",999,R46)</f>
        <v>999</v>
      </c>
      <c r="N46" s="68" t="n">
        <f aca="false">IF(Q46=999,999,1)</f>
        <v>999</v>
      </c>
      <c r="O46" s="70"/>
      <c r="P46" s="71"/>
      <c r="Q46" s="72" t="n">
        <f aca="false">IF(O46="DA",1,IF(O46="WC",2,IF(O46="SE",3,IF(O46="Q",4,IF(O46="LL",5,999)))))</f>
        <v>999</v>
      </c>
      <c r="R46" s="66"/>
      <c r="S46" s="73"/>
    </row>
    <row r="47" s="74" customFormat="true" ht="18.9" hidden="false" customHeight="true" outlineLevel="0" collapsed="false">
      <c r="A47" s="61" t="n">
        <v>41</v>
      </c>
      <c r="B47" s="62"/>
      <c r="C47" s="62"/>
      <c r="D47" s="63"/>
      <c r="E47" s="64"/>
      <c r="F47" s="65"/>
      <c r="G47" s="65"/>
      <c r="H47" s="63"/>
      <c r="I47" s="63"/>
      <c r="J47" s="66"/>
      <c r="K47" s="67" t="n">
        <f aca="false">IF(AND(R47="",S47&gt;0,S47&lt;5),L47,0)</f>
        <v>0</v>
      </c>
      <c r="L47" s="68" t="str">
        <f aca="false">IF(D47="","ZZZ9",IF(AND(S47&gt;0,S47&lt;5),D47&amp;S47,D47&amp;"9"))</f>
        <v>ZZZ9</v>
      </c>
      <c r="M47" s="69" t="n">
        <f aca="false">IF(R47="",999,R47)</f>
        <v>999</v>
      </c>
      <c r="N47" s="68" t="n">
        <f aca="false">IF(Q47=999,999,1)</f>
        <v>999</v>
      </c>
      <c r="O47" s="70"/>
      <c r="P47" s="71"/>
      <c r="Q47" s="72" t="n">
        <f aca="false">IF(O47="DA",1,IF(O47="WC",2,IF(O47="SE",3,IF(O47="Q",4,IF(O47="LL",5,999)))))</f>
        <v>999</v>
      </c>
      <c r="R47" s="66"/>
      <c r="S47" s="73"/>
    </row>
    <row r="48" s="74" customFormat="true" ht="18.9" hidden="false" customHeight="true" outlineLevel="0" collapsed="false">
      <c r="A48" s="61" t="n">
        <v>42</v>
      </c>
      <c r="B48" s="62"/>
      <c r="C48" s="62"/>
      <c r="D48" s="63"/>
      <c r="E48" s="64"/>
      <c r="F48" s="65"/>
      <c r="G48" s="65"/>
      <c r="H48" s="63"/>
      <c r="I48" s="63"/>
      <c r="J48" s="66"/>
      <c r="K48" s="67" t="n">
        <f aca="false">IF(AND(R48="",S48&gt;0,S48&lt;5),L48,0)</f>
        <v>0</v>
      </c>
      <c r="L48" s="68" t="str">
        <f aca="false">IF(D48="","ZZZ9",IF(AND(S48&gt;0,S48&lt;5),D48&amp;S48,D48&amp;"9"))</f>
        <v>ZZZ9</v>
      </c>
      <c r="M48" s="69" t="n">
        <f aca="false">IF(R48="",999,R48)</f>
        <v>999</v>
      </c>
      <c r="N48" s="68" t="n">
        <f aca="false">IF(Q48=999,999,1)</f>
        <v>999</v>
      </c>
      <c r="O48" s="70"/>
      <c r="P48" s="71"/>
      <c r="Q48" s="72" t="n">
        <f aca="false">IF(O48="DA",1,IF(O48="WC",2,IF(O48="SE",3,IF(O48="Q",4,IF(O48="LL",5,999)))))</f>
        <v>999</v>
      </c>
      <c r="R48" s="66"/>
      <c r="S48" s="73"/>
    </row>
    <row r="49" s="74" customFormat="true" ht="18.9" hidden="false" customHeight="true" outlineLevel="0" collapsed="false">
      <c r="A49" s="61" t="n">
        <v>43</v>
      </c>
      <c r="B49" s="62"/>
      <c r="C49" s="62"/>
      <c r="D49" s="63"/>
      <c r="E49" s="64"/>
      <c r="F49" s="65"/>
      <c r="G49" s="65"/>
      <c r="H49" s="63"/>
      <c r="I49" s="63"/>
      <c r="J49" s="66"/>
      <c r="K49" s="67" t="n">
        <f aca="false">IF(AND(R49="",S49&gt;0,S49&lt;5),L49,0)</f>
        <v>0</v>
      </c>
      <c r="L49" s="68" t="str">
        <f aca="false">IF(D49="","ZZZ9",IF(AND(S49&gt;0,S49&lt;5),D49&amp;S49,D49&amp;"9"))</f>
        <v>ZZZ9</v>
      </c>
      <c r="M49" s="69" t="n">
        <f aca="false">IF(R49="",999,R49)</f>
        <v>999</v>
      </c>
      <c r="N49" s="68" t="n">
        <f aca="false">IF(Q49=999,999,1)</f>
        <v>999</v>
      </c>
      <c r="O49" s="70"/>
      <c r="P49" s="71"/>
      <c r="Q49" s="72" t="n">
        <f aca="false">IF(O49="DA",1,IF(O49="WC",2,IF(O49="SE",3,IF(O49="Q",4,IF(O49="LL",5,999)))))</f>
        <v>999</v>
      </c>
      <c r="R49" s="66"/>
      <c r="S49" s="73"/>
    </row>
    <row r="50" s="74" customFormat="true" ht="18.9" hidden="false" customHeight="true" outlineLevel="0" collapsed="false">
      <c r="A50" s="61" t="n">
        <v>44</v>
      </c>
      <c r="B50" s="62"/>
      <c r="C50" s="62"/>
      <c r="D50" s="63"/>
      <c r="E50" s="64"/>
      <c r="F50" s="65"/>
      <c r="G50" s="65"/>
      <c r="H50" s="63"/>
      <c r="I50" s="63"/>
      <c r="J50" s="66"/>
      <c r="K50" s="67" t="n">
        <f aca="false">IF(AND(R50="",S50&gt;0,S50&lt;5),L50,0)</f>
        <v>0</v>
      </c>
      <c r="L50" s="68" t="str">
        <f aca="false">IF(D50="","ZZZ9",IF(AND(S50&gt;0,S50&lt;5),D50&amp;S50,D50&amp;"9"))</f>
        <v>ZZZ9</v>
      </c>
      <c r="M50" s="69" t="n">
        <f aca="false">IF(R50="",999,R50)</f>
        <v>999</v>
      </c>
      <c r="N50" s="68" t="n">
        <f aca="false">IF(Q50=999,999,1)</f>
        <v>999</v>
      </c>
      <c r="O50" s="70"/>
      <c r="P50" s="71"/>
      <c r="Q50" s="72" t="n">
        <f aca="false">IF(O50="DA",1,IF(O50="WC",2,IF(O50="SE",3,IF(O50="Q",4,IF(O50="LL",5,999)))))</f>
        <v>999</v>
      </c>
      <c r="R50" s="66"/>
      <c r="S50" s="73"/>
    </row>
    <row r="51" s="74" customFormat="true" ht="18.9" hidden="false" customHeight="true" outlineLevel="0" collapsed="false">
      <c r="A51" s="61" t="n">
        <v>45</v>
      </c>
      <c r="B51" s="62"/>
      <c r="C51" s="62"/>
      <c r="D51" s="63"/>
      <c r="E51" s="64"/>
      <c r="F51" s="65"/>
      <c r="G51" s="65"/>
      <c r="H51" s="63"/>
      <c r="I51" s="63"/>
      <c r="J51" s="66"/>
      <c r="K51" s="67" t="n">
        <f aca="false">IF(AND(R51="",S51&gt;0,S51&lt;5),L51,0)</f>
        <v>0</v>
      </c>
      <c r="L51" s="68" t="str">
        <f aca="false">IF(D51="","ZZZ9",IF(AND(S51&gt;0,S51&lt;5),D51&amp;S51,D51&amp;"9"))</f>
        <v>ZZZ9</v>
      </c>
      <c r="M51" s="69" t="n">
        <f aca="false">IF(R51="",999,R51)</f>
        <v>999</v>
      </c>
      <c r="N51" s="68" t="n">
        <f aca="false">IF(Q51=999,999,1)</f>
        <v>999</v>
      </c>
      <c r="O51" s="70"/>
      <c r="P51" s="71"/>
      <c r="Q51" s="72" t="n">
        <f aca="false">IF(O51="DA",1,IF(O51="WC",2,IF(O51="SE",3,IF(O51="Q",4,IF(O51="LL",5,999)))))</f>
        <v>999</v>
      </c>
      <c r="R51" s="66"/>
      <c r="S51" s="73"/>
    </row>
    <row r="52" s="74" customFormat="true" ht="18.9" hidden="false" customHeight="true" outlineLevel="0" collapsed="false">
      <c r="A52" s="61" t="n">
        <v>46</v>
      </c>
      <c r="B52" s="62"/>
      <c r="C52" s="62"/>
      <c r="D52" s="63"/>
      <c r="E52" s="64"/>
      <c r="F52" s="65"/>
      <c r="G52" s="65"/>
      <c r="H52" s="63"/>
      <c r="I52" s="63"/>
      <c r="J52" s="66"/>
      <c r="K52" s="67" t="n">
        <f aca="false">IF(AND(R52="",S52&gt;0,S52&lt;5),L52,0)</f>
        <v>0</v>
      </c>
      <c r="L52" s="68" t="str">
        <f aca="false">IF(D52="","ZZZ9",IF(AND(S52&gt;0,S52&lt;5),D52&amp;S52,D52&amp;"9"))</f>
        <v>ZZZ9</v>
      </c>
      <c r="M52" s="69" t="n">
        <f aca="false">IF(R52="",999,R52)</f>
        <v>999</v>
      </c>
      <c r="N52" s="68" t="n">
        <f aca="false">IF(Q52=999,999,1)</f>
        <v>999</v>
      </c>
      <c r="O52" s="70"/>
      <c r="P52" s="71"/>
      <c r="Q52" s="72" t="n">
        <f aca="false">IF(O52="DA",1,IF(O52="WC",2,IF(O52="SE",3,IF(O52="Q",4,IF(O52="LL",5,999)))))</f>
        <v>999</v>
      </c>
      <c r="R52" s="66"/>
      <c r="S52" s="73"/>
    </row>
    <row r="53" s="74" customFormat="true" ht="18.9" hidden="false" customHeight="true" outlineLevel="0" collapsed="false">
      <c r="A53" s="61" t="n">
        <v>47</v>
      </c>
      <c r="B53" s="62"/>
      <c r="C53" s="62"/>
      <c r="D53" s="63"/>
      <c r="E53" s="64"/>
      <c r="F53" s="65"/>
      <c r="G53" s="65"/>
      <c r="H53" s="63"/>
      <c r="I53" s="63"/>
      <c r="J53" s="66"/>
      <c r="K53" s="67" t="n">
        <f aca="false">IF(AND(R53="",S53&gt;0,S53&lt;5),L53,0)</f>
        <v>0</v>
      </c>
      <c r="L53" s="68" t="str">
        <f aca="false">IF(D53="","ZZZ9",IF(AND(S53&gt;0,S53&lt;5),D53&amp;S53,D53&amp;"9"))</f>
        <v>ZZZ9</v>
      </c>
      <c r="M53" s="69" t="n">
        <f aca="false">IF(R53="",999,R53)</f>
        <v>999</v>
      </c>
      <c r="N53" s="68" t="n">
        <f aca="false">IF(Q53=999,999,1)</f>
        <v>999</v>
      </c>
      <c r="O53" s="70"/>
      <c r="P53" s="71"/>
      <c r="Q53" s="72" t="n">
        <f aca="false">IF(O53="DA",1,IF(O53="WC",2,IF(O53="SE",3,IF(O53="Q",4,IF(O53="LL",5,999)))))</f>
        <v>999</v>
      </c>
      <c r="R53" s="66"/>
      <c r="S53" s="73"/>
    </row>
    <row r="54" s="74" customFormat="true" ht="18.9" hidden="false" customHeight="true" outlineLevel="0" collapsed="false">
      <c r="A54" s="61" t="n">
        <v>48</v>
      </c>
      <c r="B54" s="62"/>
      <c r="C54" s="62"/>
      <c r="D54" s="63"/>
      <c r="E54" s="64"/>
      <c r="F54" s="65"/>
      <c r="G54" s="65"/>
      <c r="H54" s="63"/>
      <c r="I54" s="63"/>
      <c r="J54" s="66"/>
      <c r="K54" s="67" t="n">
        <f aca="false">IF(AND(R54="",S54&gt;0,S54&lt;5),L54,0)</f>
        <v>0</v>
      </c>
      <c r="L54" s="68" t="str">
        <f aca="false">IF(D54="","ZZZ9",IF(AND(S54&gt;0,S54&lt;5),D54&amp;S54,D54&amp;"9"))</f>
        <v>ZZZ9</v>
      </c>
      <c r="M54" s="69" t="n">
        <f aca="false">IF(R54="",999,R54)</f>
        <v>999</v>
      </c>
      <c r="N54" s="68" t="n">
        <f aca="false">IF(Q54=999,999,1)</f>
        <v>999</v>
      </c>
      <c r="O54" s="70"/>
      <c r="P54" s="71"/>
      <c r="Q54" s="72" t="n">
        <f aca="false">IF(O54="DA",1,IF(O54="WC",2,IF(O54="SE",3,IF(O54="Q",4,IF(O54="LL",5,999)))))</f>
        <v>999</v>
      </c>
      <c r="R54" s="66"/>
      <c r="S54" s="73"/>
    </row>
    <row r="55" s="74" customFormat="true" ht="18.9" hidden="false" customHeight="true" outlineLevel="0" collapsed="false">
      <c r="A55" s="61" t="n">
        <v>49</v>
      </c>
      <c r="B55" s="62"/>
      <c r="C55" s="62"/>
      <c r="D55" s="63"/>
      <c r="E55" s="64"/>
      <c r="F55" s="65"/>
      <c r="G55" s="65"/>
      <c r="H55" s="63"/>
      <c r="I55" s="63"/>
      <c r="J55" s="66"/>
      <c r="K55" s="67" t="n">
        <f aca="false">IF(AND(R55="",S55&gt;0,S55&lt;5),L55,0)</f>
        <v>0</v>
      </c>
      <c r="L55" s="68" t="str">
        <f aca="false">IF(D55="","ZZZ9",IF(AND(S55&gt;0,S55&lt;5),D55&amp;S55,D55&amp;"9"))</f>
        <v>ZZZ9</v>
      </c>
      <c r="M55" s="69" t="n">
        <f aca="false">IF(R55="",999,R55)</f>
        <v>999</v>
      </c>
      <c r="N55" s="68" t="n">
        <f aca="false">IF(Q55=999,999,1)</f>
        <v>999</v>
      </c>
      <c r="O55" s="70"/>
      <c r="P55" s="71"/>
      <c r="Q55" s="72" t="n">
        <f aca="false">IF(O55="DA",1,IF(O55="WC",2,IF(O55="SE",3,IF(O55="Q",4,IF(O55="LL",5,999)))))</f>
        <v>999</v>
      </c>
      <c r="R55" s="66"/>
      <c r="S55" s="73"/>
    </row>
    <row r="56" s="74" customFormat="true" ht="18.9" hidden="false" customHeight="true" outlineLevel="0" collapsed="false">
      <c r="A56" s="61" t="n">
        <v>50</v>
      </c>
      <c r="B56" s="62"/>
      <c r="C56" s="62"/>
      <c r="D56" s="63"/>
      <c r="E56" s="64"/>
      <c r="F56" s="65"/>
      <c r="G56" s="65"/>
      <c r="H56" s="63"/>
      <c r="I56" s="63"/>
      <c r="J56" s="66"/>
      <c r="K56" s="67" t="n">
        <f aca="false">IF(AND(R56="",S56&gt;0,S56&lt;5),L56,0)</f>
        <v>0</v>
      </c>
      <c r="L56" s="68" t="str">
        <f aca="false">IF(D56="","ZZZ9",IF(AND(S56&gt;0,S56&lt;5),D56&amp;S56,D56&amp;"9"))</f>
        <v>ZZZ9</v>
      </c>
      <c r="M56" s="69" t="n">
        <f aca="false">IF(R56="",999,R56)</f>
        <v>999</v>
      </c>
      <c r="N56" s="68" t="n">
        <f aca="false">IF(Q56=999,999,1)</f>
        <v>999</v>
      </c>
      <c r="O56" s="70"/>
      <c r="P56" s="71"/>
      <c r="Q56" s="72" t="n">
        <f aca="false">IF(O56="DA",1,IF(O56="WC",2,IF(O56="SE",3,IF(O56="Q",4,IF(O56="LL",5,999)))))</f>
        <v>999</v>
      </c>
      <c r="R56" s="66"/>
      <c r="S56" s="73"/>
    </row>
    <row r="57" s="74" customFormat="true" ht="18.9" hidden="false" customHeight="true" outlineLevel="0" collapsed="false">
      <c r="A57" s="61" t="n">
        <v>51</v>
      </c>
      <c r="B57" s="62"/>
      <c r="C57" s="62"/>
      <c r="D57" s="63"/>
      <c r="E57" s="64"/>
      <c r="F57" s="65"/>
      <c r="G57" s="65"/>
      <c r="H57" s="63"/>
      <c r="I57" s="63"/>
      <c r="J57" s="66"/>
      <c r="K57" s="67" t="n">
        <f aca="false">IF(AND(R57="",S57&gt;0,S57&lt;5),L57,0)</f>
        <v>0</v>
      </c>
      <c r="L57" s="68" t="str">
        <f aca="false">IF(D57="","ZZZ9",IF(AND(S57&gt;0,S57&lt;5),D57&amp;S57,D57&amp;"9"))</f>
        <v>ZZZ9</v>
      </c>
      <c r="M57" s="69" t="n">
        <f aca="false">IF(R57="",999,R57)</f>
        <v>999</v>
      </c>
      <c r="N57" s="68" t="n">
        <f aca="false">IF(Q57=999,999,1)</f>
        <v>999</v>
      </c>
      <c r="O57" s="70"/>
      <c r="P57" s="71"/>
      <c r="Q57" s="72" t="n">
        <f aca="false">IF(O57="DA",1,IF(O57="WC",2,IF(O57="SE",3,IF(O57="Q",4,IF(O57="LL",5,999)))))</f>
        <v>999</v>
      </c>
      <c r="R57" s="66"/>
      <c r="S57" s="73"/>
    </row>
    <row r="58" s="74" customFormat="true" ht="18.9" hidden="false" customHeight="true" outlineLevel="0" collapsed="false">
      <c r="A58" s="61" t="n">
        <v>52</v>
      </c>
      <c r="B58" s="62"/>
      <c r="C58" s="62"/>
      <c r="D58" s="63"/>
      <c r="E58" s="64"/>
      <c r="F58" s="65"/>
      <c r="G58" s="65"/>
      <c r="H58" s="63"/>
      <c r="I58" s="63"/>
      <c r="J58" s="66"/>
      <c r="K58" s="67" t="n">
        <f aca="false">IF(AND(R58="",S58&gt;0,S58&lt;5),L58,0)</f>
        <v>0</v>
      </c>
      <c r="L58" s="68" t="str">
        <f aca="false">IF(D58="","ZZZ9",IF(AND(S58&gt;0,S58&lt;5),D58&amp;S58,D58&amp;"9"))</f>
        <v>ZZZ9</v>
      </c>
      <c r="M58" s="69" t="n">
        <f aca="false">IF(R58="",999,R58)</f>
        <v>999</v>
      </c>
      <c r="N58" s="68" t="n">
        <f aca="false">IF(Q58=999,999,1)</f>
        <v>999</v>
      </c>
      <c r="O58" s="70"/>
      <c r="P58" s="71"/>
      <c r="Q58" s="72" t="n">
        <f aca="false">IF(O58="DA",1,IF(O58="WC",2,IF(O58="SE",3,IF(O58="Q",4,IF(O58="LL",5,999)))))</f>
        <v>999</v>
      </c>
      <c r="R58" s="66"/>
      <c r="S58" s="73"/>
    </row>
    <row r="59" s="74" customFormat="true" ht="18.9" hidden="false" customHeight="true" outlineLevel="0" collapsed="false">
      <c r="A59" s="61" t="n">
        <v>53</v>
      </c>
      <c r="B59" s="62"/>
      <c r="C59" s="62"/>
      <c r="D59" s="63"/>
      <c r="E59" s="64"/>
      <c r="F59" s="65"/>
      <c r="G59" s="65"/>
      <c r="H59" s="63"/>
      <c r="I59" s="63"/>
      <c r="J59" s="66"/>
      <c r="K59" s="67" t="n">
        <f aca="false">IF(AND(R59="",S59&gt;0,S59&lt;5),L59,0)</f>
        <v>0</v>
      </c>
      <c r="L59" s="68" t="str">
        <f aca="false">IF(D59="","ZZZ9",IF(AND(S59&gt;0,S59&lt;5),D59&amp;S59,D59&amp;"9"))</f>
        <v>ZZZ9</v>
      </c>
      <c r="M59" s="69" t="n">
        <f aca="false">IF(R59="",999,R59)</f>
        <v>999</v>
      </c>
      <c r="N59" s="68" t="n">
        <f aca="false">IF(Q59=999,999,1)</f>
        <v>999</v>
      </c>
      <c r="O59" s="70"/>
      <c r="P59" s="71"/>
      <c r="Q59" s="72" t="n">
        <f aca="false">IF(O59="DA",1,IF(O59="WC",2,IF(O59="SE",3,IF(O59="Q",4,IF(O59="LL",5,999)))))</f>
        <v>999</v>
      </c>
      <c r="R59" s="66"/>
      <c r="S59" s="73"/>
    </row>
    <row r="60" s="74" customFormat="true" ht="18.9" hidden="false" customHeight="true" outlineLevel="0" collapsed="false">
      <c r="A60" s="61" t="n">
        <v>54</v>
      </c>
      <c r="B60" s="62"/>
      <c r="C60" s="62"/>
      <c r="D60" s="63"/>
      <c r="E60" s="64"/>
      <c r="F60" s="65"/>
      <c r="G60" s="65"/>
      <c r="H60" s="63"/>
      <c r="I60" s="63"/>
      <c r="J60" s="66"/>
      <c r="K60" s="67" t="n">
        <f aca="false">IF(AND(R60="",S60&gt;0,S60&lt;5),L60,0)</f>
        <v>0</v>
      </c>
      <c r="L60" s="68" t="str">
        <f aca="false">IF(D60="","ZZZ9",IF(AND(S60&gt;0,S60&lt;5),D60&amp;S60,D60&amp;"9"))</f>
        <v>ZZZ9</v>
      </c>
      <c r="M60" s="69" t="n">
        <f aca="false">IF(R60="",999,R60)</f>
        <v>999</v>
      </c>
      <c r="N60" s="68" t="n">
        <f aca="false">IF(Q60=999,999,1)</f>
        <v>999</v>
      </c>
      <c r="O60" s="70"/>
      <c r="P60" s="71"/>
      <c r="Q60" s="72" t="n">
        <f aca="false">IF(O60="DA",1,IF(O60="WC",2,IF(O60="SE",3,IF(O60="Q",4,IF(O60="LL",5,999)))))</f>
        <v>999</v>
      </c>
      <c r="R60" s="66"/>
      <c r="S60" s="73"/>
    </row>
    <row r="61" s="74" customFormat="true" ht="18.9" hidden="false" customHeight="true" outlineLevel="0" collapsed="false">
      <c r="A61" s="61" t="n">
        <v>55</v>
      </c>
      <c r="B61" s="62"/>
      <c r="C61" s="62"/>
      <c r="D61" s="63"/>
      <c r="E61" s="64"/>
      <c r="F61" s="65"/>
      <c r="G61" s="65"/>
      <c r="H61" s="63"/>
      <c r="I61" s="63"/>
      <c r="J61" s="66"/>
      <c r="K61" s="67" t="n">
        <f aca="false">IF(AND(R61="",S61&gt;0,S61&lt;5),L61,0)</f>
        <v>0</v>
      </c>
      <c r="L61" s="68" t="str">
        <f aca="false">IF(D61="","ZZZ9",IF(AND(S61&gt;0,S61&lt;5),D61&amp;S61,D61&amp;"9"))</f>
        <v>ZZZ9</v>
      </c>
      <c r="M61" s="69" t="n">
        <f aca="false">IF(R61="",999,R61)</f>
        <v>999</v>
      </c>
      <c r="N61" s="68" t="n">
        <f aca="false">IF(Q61=999,999,1)</f>
        <v>999</v>
      </c>
      <c r="O61" s="70"/>
      <c r="P61" s="71"/>
      <c r="Q61" s="72" t="n">
        <f aca="false">IF(O61="DA",1,IF(O61="WC",2,IF(O61="SE",3,IF(O61="Q",4,IF(O61="LL",5,999)))))</f>
        <v>999</v>
      </c>
      <c r="R61" s="66"/>
      <c r="S61" s="73"/>
    </row>
    <row r="62" s="74" customFormat="true" ht="18.9" hidden="false" customHeight="true" outlineLevel="0" collapsed="false">
      <c r="A62" s="61" t="n">
        <v>56</v>
      </c>
      <c r="B62" s="62"/>
      <c r="C62" s="62"/>
      <c r="D62" s="63"/>
      <c r="E62" s="64"/>
      <c r="F62" s="65"/>
      <c r="G62" s="65"/>
      <c r="H62" s="63"/>
      <c r="I62" s="63"/>
      <c r="J62" s="66"/>
      <c r="K62" s="67" t="n">
        <f aca="false">IF(AND(R62="",S62&gt;0,S62&lt;5),L62,0)</f>
        <v>0</v>
      </c>
      <c r="L62" s="68" t="str">
        <f aca="false">IF(D62="","ZZZ9",IF(AND(S62&gt;0,S62&lt;5),D62&amp;S62,D62&amp;"9"))</f>
        <v>ZZZ9</v>
      </c>
      <c r="M62" s="69" t="n">
        <f aca="false">IF(R62="",999,R62)</f>
        <v>999</v>
      </c>
      <c r="N62" s="68" t="n">
        <f aca="false">IF(Q62=999,999,1)</f>
        <v>999</v>
      </c>
      <c r="O62" s="70"/>
      <c r="P62" s="71"/>
      <c r="Q62" s="72" t="n">
        <f aca="false">IF(O62="DA",1,IF(O62="WC",2,IF(O62="SE",3,IF(O62="Q",4,IF(O62="LL",5,999)))))</f>
        <v>999</v>
      </c>
      <c r="R62" s="66"/>
      <c r="S62" s="73"/>
    </row>
    <row r="63" s="74" customFormat="true" ht="18.9" hidden="false" customHeight="true" outlineLevel="0" collapsed="false">
      <c r="A63" s="61" t="n">
        <v>57</v>
      </c>
      <c r="B63" s="62"/>
      <c r="C63" s="62"/>
      <c r="D63" s="63"/>
      <c r="E63" s="64"/>
      <c r="F63" s="65"/>
      <c r="G63" s="65"/>
      <c r="H63" s="63"/>
      <c r="I63" s="63"/>
      <c r="J63" s="66"/>
      <c r="K63" s="67" t="n">
        <f aca="false">IF(AND(R63="",S63&gt;0,S63&lt;5),L63,0)</f>
        <v>0</v>
      </c>
      <c r="L63" s="68" t="str">
        <f aca="false">IF(D63="","ZZZ9",IF(AND(S63&gt;0,S63&lt;5),D63&amp;S63,D63&amp;"9"))</f>
        <v>ZZZ9</v>
      </c>
      <c r="M63" s="69" t="n">
        <f aca="false">IF(R63="",999,R63)</f>
        <v>999</v>
      </c>
      <c r="N63" s="68" t="n">
        <f aca="false">IF(Q63=999,999,1)</f>
        <v>999</v>
      </c>
      <c r="O63" s="70"/>
      <c r="P63" s="71"/>
      <c r="Q63" s="72" t="n">
        <f aca="false">IF(O63="DA",1,IF(O63="WC",2,IF(O63="SE",3,IF(O63="Q",4,IF(O63="LL",5,999)))))</f>
        <v>999</v>
      </c>
      <c r="R63" s="66"/>
      <c r="S63" s="73"/>
    </row>
    <row r="64" s="74" customFormat="true" ht="18.9" hidden="false" customHeight="true" outlineLevel="0" collapsed="false">
      <c r="A64" s="61" t="n">
        <v>58</v>
      </c>
      <c r="B64" s="62"/>
      <c r="C64" s="62"/>
      <c r="D64" s="63"/>
      <c r="E64" s="64"/>
      <c r="F64" s="65"/>
      <c r="G64" s="65"/>
      <c r="H64" s="63"/>
      <c r="I64" s="63"/>
      <c r="J64" s="66"/>
      <c r="K64" s="67" t="n">
        <f aca="false">IF(AND(R64="",S64&gt;0,S64&lt;5),L64,0)</f>
        <v>0</v>
      </c>
      <c r="L64" s="68" t="str">
        <f aca="false">IF(D64="","ZZZ9",IF(AND(S64&gt;0,S64&lt;5),D64&amp;S64,D64&amp;"9"))</f>
        <v>ZZZ9</v>
      </c>
      <c r="M64" s="69" t="n">
        <f aca="false">IF(R64="",999,R64)</f>
        <v>999</v>
      </c>
      <c r="N64" s="68" t="n">
        <f aca="false">IF(Q64=999,999,1)</f>
        <v>999</v>
      </c>
      <c r="O64" s="70"/>
      <c r="P64" s="71"/>
      <c r="Q64" s="72" t="n">
        <f aca="false">IF(O64="DA",1,IF(O64="WC",2,IF(O64="SE",3,IF(O64="Q",4,IF(O64="LL",5,999)))))</f>
        <v>999</v>
      </c>
      <c r="R64" s="66"/>
      <c r="S64" s="73"/>
    </row>
    <row r="65" s="74" customFormat="true" ht="18.9" hidden="false" customHeight="true" outlineLevel="0" collapsed="false">
      <c r="A65" s="61" t="n">
        <v>59</v>
      </c>
      <c r="B65" s="62"/>
      <c r="C65" s="62"/>
      <c r="D65" s="63"/>
      <c r="E65" s="64"/>
      <c r="F65" s="65"/>
      <c r="G65" s="65"/>
      <c r="H65" s="63"/>
      <c r="I65" s="63"/>
      <c r="J65" s="66"/>
      <c r="K65" s="67" t="n">
        <f aca="false">IF(AND(R65="",S65&gt;0,S65&lt;5),L65,0)</f>
        <v>0</v>
      </c>
      <c r="L65" s="68" t="str">
        <f aca="false">IF(D65="","ZZZ9",IF(AND(S65&gt;0,S65&lt;5),D65&amp;S65,D65&amp;"9"))</f>
        <v>ZZZ9</v>
      </c>
      <c r="M65" s="69" t="n">
        <f aca="false">IF(R65="",999,R65)</f>
        <v>999</v>
      </c>
      <c r="N65" s="68" t="n">
        <f aca="false">IF(Q65=999,999,1)</f>
        <v>999</v>
      </c>
      <c r="O65" s="70"/>
      <c r="P65" s="71"/>
      <c r="Q65" s="72" t="n">
        <f aca="false">IF(O65="DA",1,IF(O65="WC",2,IF(O65="SE",3,IF(O65="Q",4,IF(O65="LL",5,999)))))</f>
        <v>999</v>
      </c>
      <c r="R65" s="66"/>
      <c r="S65" s="73"/>
    </row>
    <row r="66" s="74" customFormat="true" ht="18.9" hidden="false" customHeight="true" outlineLevel="0" collapsed="false">
      <c r="A66" s="61" t="n">
        <v>60</v>
      </c>
      <c r="B66" s="62"/>
      <c r="C66" s="62"/>
      <c r="D66" s="63"/>
      <c r="E66" s="64"/>
      <c r="F66" s="65"/>
      <c r="G66" s="65"/>
      <c r="H66" s="63"/>
      <c r="I66" s="63"/>
      <c r="J66" s="66"/>
      <c r="K66" s="67" t="n">
        <f aca="false">IF(AND(R66="",S66&gt;0,S66&lt;5),L66,0)</f>
        <v>0</v>
      </c>
      <c r="L66" s="68" t="str">
        <f aca="false">IF(D66="","ZZZ9",IF(AND(S66&gt;0,S66&lt;5),D66&amp;S66,D66&amp;"9"))</f>
        <v>ZZZ9</v>
      </c>
      <c r="M66" s="69" t="n">
        <f aca="false">IF(R66="",999,R66)</f>
        <v>999</v>
      </c>
      <c r="N66" s="68" t="n">
        <f aca="false">IF(Q66=999,999,1)</f>
        <v>999</v>
      </c>
      <c r="O66" s="70"/>
      <c r="P66" s="71"/>
      <c r="Q66" s="72" t="n">
        <f aca="false">IF(O66="DA",1,IF(O66="WC",2,IF(O66="SE",3,IF(O66="Q",4,IF(O66="LL",5,999)))))</f>
        <v>999</v>
      </c>
      <c r="R66" s="66"/>
      <c r="S66" s="73"/>
    </row>
    <row r="67" s="74" customFormat="true" ht="18.9" hidden="false" customHeight="true" outlineLevel="0" collapsed="false">
      <c r="A67" s="61" t="n">
        <v>61</v>
      </c>
      <c r="B67" s="62"/>
      <c r="C67" s="62"/>
      <c r="D67" s="63"/>
      <c r="E67" s="64"/>
      <c r="F67" s="65"/>
      <c r="G67" s="65"/>
      <c r="H67" s="63"/>
      <c r="I67" s="63"/>
      <c r="J67" s="66"/>
      <c r="K67" s="67" t="n">
        <f aca="false">IF(AND(R67="",S67&gt;0,S67&lt;5),L67,0)</f>
        <v>0</v>
      </c>
      <c r="L67" s="68" t="str">
        <f aca="false">IF(D67="","ZZZ9",IF(AND(S67&gt;0,S67&lt;5),D67&amp;S67,D67&amp;"9"))</f>
        <v>ZZZ9</v>
      </c>
      <c r="M67" s="69" t="n">
        <f aca="false">IF(R67="",999,R67)</f>
        <v>999</v>
      </c>
      <c r="N67" s="68" t="n">
        <f aca="false">IF(Q67=999,999,1)</f>
        <v>999</v>
      </c>
      <c r="O67" s="70"/>
      <c r="P67" s="71"/>
      <c r="Q67" s="72" t="n">
        <f aca="false">IF(O67="DA",1,IF(O67="WC",2,IF(O67="SE",3,IF(O67="Q",4,IF(O67="LL",5,999)))))</f>
        <v>999</v>
      </c>
      <c r="R67" s="66"/>
      <c r="S67" s="73"/>
    </row>
    <row r="68" s="74" customFormat="true" ht="18.9" hidden="false" customHeight="true" outlineLevel="0" collapsed="false">
      <c r="A68" s="61" t="n">
        <v>62</v>
      </c>
      <c r="B68" s="62"/>
      <c r="C68" s="62"/>
      <c r="D68" s="63"/>
      <c r="E68" s="64"/>
      <c r="F68" s="65"/>
      <c r="G68" s="65"/>
      <c r="H68" s="63"/>
      <c r="I68" s="63"/>
      <c r="J68" s="66"/>
      <c r="K68" s="67" t="n">
        <f aca="false">IF(AND(R68="",S68&gt;0,S68&lt;5),L68,0)</f>
        <v>0</v>
      </c>
      <c r="L68" s="68" t="str">
        <f aca="false">IF(D68="","ZZZ9",IF(AND(S68&gt;0,S68&lt;5),D68&amp;S68,D68&amp;"9"))</f>
        <v>ZZZ9</v>
      </c>
      <c r="M68" s="69" t="n">
        <f aca="false">IF(R68="",999,R68)</f>
        <v>999</v>
      </c>
      <c r="N68" s="68" t="n">
        <f aca="false">IF(Q68=999,999,1)</f>
        <v>999</v>
      </c>
      <c r="O68" s="70"/>
      <c r="P68" s="71"/>
      <c r="Q68" s="72" t="n">
        <f aca="false">IF(O68="DA",1,IF(O68="WC",2,IF(O68="SE",3,IF(O68="Q",4,IF(O68="LL",5,999)))))</f>
        <v>999</v>
      </c>
      <c r="R68" s="66"/>
      <c r="S68" s="73"/>
    </row>
    <row r="69" s="74" customFormat="true" ht="18.9" hidden="false" customHeight="true" outlineLevel="0" collapsed="false">
      <c r="A69" s="61" t="n">
        <v>63</v>
      </c>
      <c r="B69" s="62"/>
      <c r="C69" s="62"/>
      <c r="D69" s="63"/>
      <c r="E69" s="64"/>
      <c r="F69" s="65"/>
      <c r="G69" s="65"/>
      <c r="H69" s="63"/>
      <c r="I69" s="63"/>
      <c r="J69" s="66"/>
      <c r="K69" s="67" t="n">
        <f aca="false">IF(AND(R69="",S69&gt;0,S69&lt;5),L69,0)</f>
        <v>0</v>
      </c>
      <c r="L69" s="68" t="str">
        <f aca="false">IF(D69="","ZZZ9",IF(AND(S69&gt;0,S69&lt;5),D69&amp;S69,D69&amp;"9"))</f>
        <v>ZZZ9</v>
      </c>
      <c r="M69" s="69" t="n">
        <f aca="false">IF(R69="",999,R69)</f>
        <v>999</v>
      </c>
      <c r="N69" s="68" t="n">
        <f aca="false">IF(Q69=999,999,1)</f>
        <v>999</v>
      </c>
      <c r="O69" s="70"/>
      <c r="P69" s="71"/>
      <c r="Q69" s="72" t="n">
        <f aca="false">IF(O69="DA",1,IF(O69="WC",2,IF(O69="SE",3,IF(O69="Q",4,IF(O69="LL",5,999)))))</f>
        <v>999</v>
      </c>
      <c r="R69" s="66"/>
      <c r="S69" s="73"/>
    </row>
    <row r="70" s="74" customFormat="true" ht="18.9" hidden="false" customHeight="true" outlineLevel="0" collapsed="false">
      <c r="A70" s="61" t="n">
        <v>64</v>
      </c>
      <c r="B70" s="62"/>
      <c r="C70" s="62"/>
      <c r="D70" s="63"/>
      <c r="E70" s="64"/>
      <c r="F70" s="65"/>
      <c r="G70" s="65"/>
      <c r="H70" s="63"/>
      <c r="I70" s="63"/>
      <c r="J70" s="66"/>
      <c r="K70" s="67" t="n">
        <f aca="false">IF(AND(R70="",S70&gt;0,S70&lt;5),L70,0)</f>
        <v>0</v>
      </c>
      <c r="L70" s="68" t="str">
        <f aca="false">IF(D70="","ZZZ9",IF(AND(S70&gt;0,S70&lt;5),D70&amp;S70,D70&amp;"9"))</f>
        <v>ZZZ9</v>
      </c>
      <c r="M70" s="69" t="n">
        <f aca="false">IF(R70="",999,R70)</f>
        <v>999</v>
      </c>
      <c r="N70" s="68" t="n">
        <f aca="false">IF(Q70=999,999,1)</f>
        <v>999</v>
      </c>
      <c r="O70" s="70"/>
      <c r="P70" s="71"/>
      <c r="Q70" s="72" t="n">
        <f aca="false">IF(O70="DA",1,IF(O70="WC",2,IF(O70="SE",3,IF(O70="Q",4,IF(O70="LL",5,999)))))</f>
        <v>999</v>
      </c>
      <c r="R70" s="66"/>
      <c r="S70" s="73"/>
    </row>
    <row r="71" s="74" customFormat="true" ht="18.9" hidden="false" customHeight="true" outlineLevel="0" collapsed="false">
      <c r="A71" s="61" t="n">
        <v>65</v>
      </c>
      <c r="B71" s="62"/>
      <c r="C71" s="62"/>
      <c r="D71" s="63"/>
      <c r="E71" s="64"/>
      <c r="F71" s="65"/>
      <c r="G71" s="65"/>
      <c r="H71" s="63"/>
      <c r="I71" s="63"/>
      <c r="J71" s="66"/>
      <c r="K71" s="67" t="n">
        <f aca="false">IF(AND(R71="",S71&gt;0,S71&lt;5),L71,0)</f>
        <v>0</v>
      </c>
      <c r="L71" s="68" t="str">
        <f aca="false">IF(D71="","ZZZ9",IF(AND(S71&gt;0,S71&lt;5),D71&amp;S71,D71&amp;"9"))</f>
        <v>ZZZ9</v>
      </c>
      <c r="M71" s="69" t="n">
        <f aca="false">IF(R71="",999,R71)</f>
        <v>999</v>
      </c>
      <c r="N71" s="68" t="n">
        <f aca="false">IF(Q71=999,999,1)</f>
        <v>999</v>
      </c>
      <c r="O71" s="70"/>
      <c r="P71" s="71"/>
      <c r="Q71" s="72" t="n">
        <f aca="false">IF(O71="DA",1,IF(O71="WC",2,IF(O71="SE",3,IF(O71="Q",4,IF(O71="LL",5,999)))))</f>
        <v>999</v>
      </c>
      <c r="R71" s="66"/>
      <c r="S71" s="73"/>
    </row>
    <row r="72" s="74" customFormat="true" ht="18.9" hidden="false" customHeight="true" outlineLevel="0" collapsed="false">
      <c r="A72" s="61" t="n">
        <v>66</v>
      </c>
      <c r="B72" s="62"/>
      <c r="C72" s="62"/>
      <c r="D72" s="63"/>
      <c r="E72" s="64"/>
      <c r="F72" s="65"/>
      <c r="G72" s="65"/>
      <c r="H72" s="63"/>
      <c r="I72" s="63"/>
      <c r="J72" s="66"/>
      <c r="K72" s="67" t="n">
        <f aca="false">IF(AND(R72="",S72&gt;0,S72&lt;5),L72,0)</f>
        <v>0</v>
      </c>
      <c r="L72" s="68" t="str">
        <f aca="false">IF(D72="","ZZZ9",IF(AND(S72&gt;0,S72&lt;5),D72&amp;S72,D72&amp;"9"))</f>
        <v>ZZZ9</v>
      </c>
      <c r="M72" s="69" t="n">
        <f aca="false">IF(R72="",999,R72)</f>
        <v>999</v>
      </c>
      <c r="N72" s="68" t="n">
        <f aca="false">IF(Q72=999,999,1)</f>
        <v>999</v>
      </c>
      <c r="O72" s="70"/>
      <c r="P72" s="71"/>
      <c r="Q72" s="72" t="n">
        <f aca="false">IF(O72="DA",1,IF(O72="WC",2,IF(O72="SE",3,IF(O72="Q",4,IF(O72="LL",5,999)))))</f>
        <v>999</v>
      </c>
      <c r="R72" s="66"/>
      <c r="S72" s="73"/>
    </row>
    <row r="73" s="74" customFormat="true" ht="18.9" hidden="false" customHeight="true" outlineLevel="0" collapsed="false">
      <c r="A73" s="61" t="n">
        <v>67</v>
      </c>
      <c r="B73" s="62"/>
      <c r="C73" s="62"/>
      <c r="D73" s="63"/>
      <c r="E73" s="64"/>
      <c r="F73" s="65"/>
      <c r="G73" s="65"/>
      <c r="H73" s="63"/>
      <c r="I73" s="63"/>
      <c r="J73" s="66"/>
      <c r="K73" s="67" t="n">
        <f aca="false">IF(AND(R73="",S73&gt;0,S73&lt;5),L73,0)</f>
        <v>0</v>
      </c>
      <c r="L73" s="68" t="str">
        <f aca="false">IF(D73="","ZZZ9",IF(AND(S73&gt;0,S73&lt;5),D73&amp;S73,D73&amp;"9"))</f>
        <v>ZZZ9</v>
      </c>
      <c r="M73" s="69" t="n">
        <f aca="false">IF(R73="",999,R73)</f>
        <v>999</v>
      </c>
      <c r="N73" s="68" t="n">
        <f aca="false">IF(Q73=999,999,1)</f>
        <v>999</v>
      </c>
      <c r="O73" s="70"/>
      <c r="P73" s="71"/>
      <c r="Q73" s="72" t="n">
        <f aca="false">IF(O73="DA",1,IF(O73="WC",2,IF(O73="SE",3,IF(O73="Q",4,IF(O73="LL",5,999)))))</f>
        <v>999</v>
      </c>
      <c r="R73" s="66"/>
      <c r="S73" s="73"/>
    </row>
    <row r="74" s="74" customFormat="true" ht="18.9" hidden="false" customHeight="true" outlineLevel="0" collapsed="false">
      <c r="A74" s="61" t="n">
        <v>68</v>
      </c>
      <c r="B74" s="62"/>
      <c r="C74" s="62"/>
      <c r="D74" s="63"/>
      <c r="E74" s="64"/>
      <c r="F74" s="65"/>
      <c r="G74" s="65"/>
      <c r="H74" s="63"/>
      <c r="I74" s="63"/>
      <c r="J74" s="66"/>
      <c r="K74" s="67" t="n">
        <f aca="false">IF(AND(R74="",S74&gt;0,S74&lt;5),L74,0)</f>
        <v>0</v>
      </c>
      <c r="L74" s="68" t="str">
        <f aca="false">IF(D74="","ZZZ9",IF(AND(S74&gt;0,S74&lt;5),D74&amp;S74,D74&amp;"9"))</f>
        <v>ZZZ9</v>
      </c>
      <c r="M74" s="69" t="n">
        <f aca="false">IF(R74="",999,R74)</f>
        <v>999</v>
      </c>
      <c r="N74" s="68" t="n">
        <f aca="false">IF(Q74=999,999,1)</f>
        <v>999</v>
      </c>
      <c r="O74" s="70"/>
      <c r="P74" s="71"/>
      <c r="Q74" s="72" t="n">
        <f aca="false">IF(O74="DA",1,IF(O74="WC",2,IF(O74="SE",3,IF(O74="Q",4,IF(O74="LL",5,999)))))</f>
        <v>999</v>
      </c>
      <c r="R74" s="66"/>
      <c r="S74" s="73"/>
    </row>
    <row r="75" s="74" customFormat="true" ht="18.9" hidden="false" customHeight="true" outlineLevel="0" collapsed="false">
      <c r="A75" s="61" t="n">
        <v>69</v>
      </c>
      <c r="B75" s="62"/>
      <c r="C75" s="62"/>
      <c r="D75" s="63"/>
      <c r="E75" s="64"/>
      <c r="F75" s="65"/>
      <c r="G75" s="65"/>
      <c r="H75" s="63"/>
      <c r="I75" s="63"/>
      <c r="J75" s="66"/>
      <c r="K75" s="67" t="n">
        <f aca="false">IF(AND(R75="",S75&gt;0,S75&lt;5),L75,0)</f>
        <v>0</v>
      </c>
      <c r="L75" s="68" t="str">
        <f aca="false">IF(D75="","ZZZ9",IF(AND(S75&gt;0,S75&lt;5),D75&amp;S75,D75&amp;"9"))</f>
        <v>ZZZ9</v>
      </c>
      <c r="M75" s="69" t="n">
        <f aca="false">IF(R75="",999,R75)</f>
        <v>999</v>
      </c>
      <c r="N75" s="68" t="n">
        <f aca="false">IF(Q75=999,999,1)</f>
        <v>999</v>
      </c>
      <c r="O75" s="70"/>
      <c r="P75" s="71"/>
      <c r="Q75" s="72" t="n">
        <f aca="false">IF(O75="DA",1,IF(O75="WC",2,IF(O75="SE",3,IF(O75="Q",4,IF(O75="LL",5,999)))))</f>
        <v>999</v>
      </c>
      <c r="R75" s="66"/>
      <c r="S75" s="73"/>
    </row>
    <row r="76" s="74" customFormat="true" ht="18.9" hidden="false" customHeight="true" outlineLevel="0" collapsed="false">
      <c r="A76" s="61" t="n">
        <v>70</v>
      </c>
      <c r="B76" s="62"/>
      <c r="C76" s="62"/>
      <c r="D76" s="63"/>
      <c r="E76" s="64"/>
      <c r="F76" s="65"/>
      <c r="G76" s="65"/>
      <c r="H76" s="63"/>
      <c r="I76" s="63"/>
      <c r="J76" s="66"/>
      <c r="K76" s="67" t="n">
        <f aca="false">IF(AND(R76="",S76&gt;0,S76&lt;5),L76,0)</f>
        <v>0</v>
      </c>
      <c r="L76" s="68" t="str">
        <f aca="false">IF(D76="","ZZZ9",IF(AND(S76&gt;0,S76&lt;5),D76&amp;S76,D76&amp;"9"))</f>
        <v>ZZZ9</v>
      </c>
      <c r="M76" s="69" t="n">
        <f aca="false">IF(R76="",999,R76)</f>
        <v>999</v>
      </c>
      <c r="N76" s="68" t="n">
        <f aca="false">IF(Q76=999,999,1)</f>
        <v>999</v>
      </c>
      <c r="O76" s="70"/>
      <c r="P76" s="71"/>
      <c r="Q76" s="72" t="n">
        <f aca="false">IF(O76="DA",1,IF(O76="WC",2,IF(O76="SE",3,IF(O76="Q",4,IF(O76="LL",5,999)))))</f>
        <v>999</v>
      </c>
      <c r="R76" s="66"/>
      <c r="S76" s="73"/>
    </row>
    <row r="77" s="74" customFormat="true" ht="18.9" hidden="false" customHeight="true" outlineLevel="0" collapsed="false">
      <c r="A77" s="61" t="n">
        <v>71</v>
      </c>
      <c r="B77" s="62"/>
      <c r="C77" s="62"/>
      <c r="D77" s="63"/>
      <c r="E77" s="64"/>
      <c r="F77" s="65"/>
      <c r="G77" s="65"/>
      <c r="H77" s="63"/>
      <c r="I77" s="63"/>
      <c r="J77" s="66"/>
      <c r="K77" s="67" t="n">
        <f aca="false">IF(AND(R77="",S77&gt;0,S77&lt;5),L77,0)</f>
        <v>0</v>
      </c>
      <c r="L77" s="68" t="str">
        <f aca="false">IF(D77="","ZZZ9",IF(AND(S77&gt;0,S77&lt;5),D77&amp;S77,D77&amp;"9"))</f>
        <v>ZZZ9</v>
      </c>
      <c r="M77" s="69" t="n">
        <f aca="false">IF(R77="",999,R77)</f>
        <v>999</v>
      </c>
      <c r="N77" s="68" t="n">
        <f aca="false">IF(Q77=999,999,1)</f>
        <v>999</v>
      </c>
      <c r="O77" s="70"/>
      <c r="P77" s="71"/>
      <c r="Q77" s="72" t="n">
        <f aca="false">IF(O77="DA",1,IF(O77="WC",2,IF(O77="SE",3,IF(O77="Q",4,IF(O77="LL",5,999)))))</f>
        <v>999</v>
      </c>
      <c r="R77" s="66"/>
      <c r="S77" s="73"/>
    </row>
    <row r="78" s="74" customFormat="true" ht="18.9" hidden="false" customHeight="true" outlineLevel="0" collapsed="false">
      <c r="A78" s="61" t="n">
        <v>72</v>
      </c>
      <c r="B78" s="62"/>
      <c r="C78" s="62"/>
      <c r="D78" s="63"/>
      <c r="E78" s="64"/>
      <c r="F78" s="65"/>
      <c r="G78" s="65"/>
      <c r="H78" s="63"/>
      <c r="I78" s="63"/>
      <c r="J78" s="66"/>
      <c r="K78" s="67" t="n">
        <f aca="false">IF(AND(R78="",S78&gt;0,S78&lt;5),L78,0)</f>
        <v>0</v>
      </c>
      <c r="L78" s="68" t="str">
        <f aca="false">IF(D78="","ZZZ9",IF(AND(S78&gt;0,S78&lt;5),D78&amp;S78,D78&amp;"9"))</f>
        <v>ZZZ9</v>
      </c>
      <c r="M78" s="69" t="n">
        <f aca="false">IF(R78="",999,R78)</f>
        <v>999</v>
      </c>
      <c r="N78" s="68" t="n">
        <f aca="false">IF(Q78=999,999,1)</f>
        <v>999</v>
      </c>
      <c r="O78" s="70"/>
      <c r="P78" s="71"/>
      <c r="Q78" s="72" t="n">
        <f aca="false">IF(O78="DA",1,IF(O78="WC",2,IF(O78="SE",3,IF(O78="Q",4,IF(O78="LL",5,999)))))</f>
        <v>999</v>
      </c>
      <c r="R78" s="66"/>
      <c r="S78" s="73"/>
    </row>
    <row r="79" s="74" customFormat="true" ht="18.9" hidden="false" customHeight="true" outlineLevel="0" collapsed="false">
      <c r="A79" s="61" t="n">
        <v>73</v>
      </c>
      <c r="B79" s="62"/>
      <c r="C79" s="62"/>
      <c r="D79" s="63"/>
      <c r="E79" s="64"/>
      <c r="F79" s="65"/>
      <c r="G79" s="65"/>
      <c r="H79" s="63"/>
      <c r="I79" s="63"/>
      <c r="J79" s="66"/>
      <c r="K79" s="67" t="n">
        <f aca="false">IF(AND(R79="",S79&gt;0,S79&lt;5),L79,0)</f>
        <v>0</v>
      </c>
      <c r="L79" s="68" t="str">
        <f aca="false">IF(D79="","ZZZ9",IF(AND(S79&gt;0,S79&lt;5),D79&amp;S79,D79&amp;"9"))</f>
        <v>ZZZ9</v>
      </c>
      <c r="M79" s="69" t="n">
        <f aca="false">IF(R79="",999,R79)</f>
        <v>999</v>
      </c>
      <c r="N79" s="68" t="n">
        <f aca="false">IF(Q79=999,999,1)</f>
        <v>999</v>
      </c>
      <c r="O79" s="70"/>
      <c r="P79" s="71"/>
      <c r="Q79" s="72" t="n">
        <f aca="false">IF(O79="DA",1,IF(O79="WC",2,IF(O79="SE",3,IF(O79="Q",4,IF(O79="LL",5,999)))))</f>
        <v>999</v>
      </c>
      <c r="R79" s="66"/>
      <c r="S79" s="73"/>
    </row>
    <row r="80" s="74" customFormat="true" ht="18.9" hidden="false" customHeight="true" outlineLevel="0" collapsed="false">
      <c r="A80" s="61" t="n">
        <v>74</v>
      </c>
      <c r="B80" s="62"/>
      <c r="C80" s="62"/>
      <c r="D80" s="63"/>
      <c r="E80" s="64"/>
      <c r="F80" s="65"/>
      <c r="G80" s="65"/>
      <c r="H80" s="63"/>
      <c r="I80" s="63"/>
      <c r="J80" s="66"/>
      <c r="K80" s="67" t="n">
        <f aca="false">IF(AND(R80="",S80&gt;0,S80&lt;5),L80,0)</f>
        <v>0</v>
      </c>
      <c r="L80" s="68" t="str">
        <f aca="false">IF(D80="","ZZZ9",IF(AND(S80&gt;0,S80&lt;5),D80&amp;S80,D80&amp;"9"))</f>
        <v>ZZZ9</v>
      </c>
      <c r="M80" s="69" t="n">
        <f aca="false">IF(R80="",999,R80)</f>
        <v>999</v>
      </c>
      <c r="N80" s="68" t="n">
        <f aca="false">IF(Q80=999,999,1)</f>
        <v>999</v>
      </c>
      <c r="O80" s="70"/>
      <c r="P80" s="71"/>
      <c r="Q80" s="72" t="n">
        <f aca="false">IF(O80="DA",1,IF(O80="WC",2,IF(O80="SE",3,IF(O80="Q",4,IF(O80="LL",5,999)))))</f>
        <v>999</v>
      </c>
      <c r="R80" s="66"/>
      <c r="S80" s="73"/>
    </row>
    <row r="81" s="74" customFormat="true" ht="18.9" hidden="false" customHeight="true" outlineLevel="0" collapsed="false">
      <c r="A81" s="61" t="n">
        <v>75</v>
      </c>
      <c r="B81" s="62"/>
      <c r="C81" s="62"/>
      <c r="D81" s="63"/>
      <c r="E81" s="64"/>
      <c r="F81" s="65"/>
      <c r="G81" s="65"/>
      <c r="H81" s="63"/>
      <c r="I81" s="63"/>
      <c r="J81" s="66"/>
      <c r="K81" s="67" t="n">
        <f aca="false">IF(AND(R81="",S81&gt;0,S81&lt;5),L81,0)</f>
        <v>0</v>
      </c>
      <c r="L81" s="68" t="str">
        <f aca="false">IF(D81="","ZZZ9",IF(AND(S81&gt;0,S81&lt;5),D81&amp;S81,D81&amp;"9"))</f>
        <v>ZZZ9</v>
      </c>
      <c r="M81" s="69" t="n">
        <f aca="false">IF(R81="",999,R81)</f>
        <v>999</v>
      </c>
      <c r="N81" s="68" t="n">
        <f aca="false">IF(Q81=999,999,1)</f>
        <v>999</v>
      </c>
      <c r="O81" s="70"/>
      <c r="P81" s="71"/>
      <c r="Q81" s="72" t="n">
        <f aca="false">IF(O81="DA",1,IF(O81="WC",2,IF(O81="SE",3,IF(O81="Q",4,IF(O81="LL",5,999)))))</f>
        <v>999</v>
      </c>
      <c r="R81" s="66"/>
      <c r="S81" s="73"/>
    </row>
    <row r="82" s="74" customFormat="true" ht="18.9" hidden="false" customHeight="true" outlineLevel="0" collapsed="false">
      <c r="A82" s="61" t="n">
        <v>76</v>
      </c>
      <c r="B82" s="62"/>
      <c r="C82" s="62"/>
      <c r="D82" s="63"/>
      <c r="E82" s="64"/>
      <c r="F82" s="65"/>
      <c r="G82" s="65"/>
      <c r="H82" s="63"/>
      <c r="I82" s="63"/>
      <c r="J82" s="66"/>
      <c r="K82" s="67" t="n">
        <f aca="false">IF(AND(R82="",S82&gt;0,S82&lt;5),L82,0)</f>
        <v>0</v>
      </c>
      <c r="L82" s="68" t="str">
        <f aca="false">IF(D82="","ZZZ9",IF(AND(S82&gt;0,S82&lt;5),D82&amp;S82,D82&amp;"9"))</f>
        <v>ZZZ9</v>
      </c>
      <c r="M82" s="69" t="n">
        <f aca="false">IF(R82="",999,R82)</f>
        <v>999</v>
      </c>
      <c r="N82" s="68" t="n">
        <f aca="false">IF(Q82=999,999,1)</f>
        <v>999</v>
      </c>
      <c r="O82" s="70"/>
      <c r="P82" s="71"/>
      <c r="Q82" s="72" t="n">
        <f aca="false">IF(O82="DA",1,IF(O82="WC",2,IF(O82="SE",3,IF(O82="Q",4,IF(O82="LL",5,999)))))</f>
        <v>999</v>
      </c>
      <c r="R82" s="66"/>
      <c r="S82" s="73"/>
    </row>
    <row r="83" s="74" customFormat="true" ht="18.9" hidden="false" customHeight="true" outlineLevel="0" collapsed="false">
      <c r="A83" s="61" t="n">
        <v>77</v>
      </c>
      <c r="B83" s="62"/>
      <c r="C83" s="62"/>
      <c r="D83" s="63"/>
      <c r="E83" s="64"/>
      <c r="F83" s="65"/>
      <c r="G83" s="65"/>
      <c r="H83" s="63"/>
      <c r="I83" s="63"/>
      <c r="J83" s="66"/>
      <c r="K83" s="67" t="n">
        <f aca="false">IF(AND(R83="",S83&gt;0,S83&lt;5),L83,0)</f>
        <v>0</v>
      </c>
      <c r="L83" s="68" t="str">
        <f aca="false">IF(D83="","ZZZ9",IF(AND(S83&gt;0,S83&lt;5),D83&amp;S83,D83&amp;"9"))</f>
        <v>ZZZ9</v>
      </c>
      <c r="M83" s="69" t="n">
        <f aca="false">IF(R83="",999,R83)</f>
        <v>999</v>
      </c>
      <c r="N83" s="68" t="n">
        <f aca="false">IF(Q83=999,999,1)</f>
        <v>999</v>
      </c>
      <c r="O83" s="70"/>
      <c r="P83" s="71"/>
      <c r="Q83" s="72" t="n">
        <f aca="false">IF(O83="DA",1,IF(O83="WC",2,IF(O83="SE",3,IF(O83="Q",4,IF(O83="LL",5,999)))))</f>
        <v>999</v>
      </c>
      <c r="R83" s="66"/>
      <c r="S83" s="73"/>
    </row>
    <row r="84" s="74" customFormat="true" ht="18.9" hidden="false" customHeight="true" outlineLevel="0" collapsed="false">
      <c r="A84" s="61" t="n">
        <v>78</v>
      </c>
      <c r="B84" s="62"/>
      <c r="C84" s="62"/>
      <c r="D84" s="63"/>
      <c r="E84" s="64"/>
      <c r="F84" s="65"/>
      <c r="G84" s="65"/>
      <c r="H84" s="63"/>
      <c r="I84" s="63"/>
      <c r="J84" s="66"/>
      <c r="K84" s="67" t="n">
        <f aca="false">IF(AND(R84="",S84&gt;0,S84&lt;5),L84,0)</f>
        <v>0</v>
      </c>
      <c r="L84" s="68" t="str">
        <f aca="false">IF(D84="","ZZZ9",IF(AND(S84&gt;0,S84&lt;5),D84&amp;S84,D84&amp;"9"))</f>
        <v>ZZZ9</v>
      </c>
      <c r="M84" s="69" t="n">
        <f aca="false">IF(R84="",999,R84)</f>
        <v>999</v>
      </c>
      <c r="N84" s="68" t="n">
        <f aca="false">IF(Q84=999,999,1)</f>
        <v>999</v>
      </c>
      <c r="O84" s="70"/>
      <c r="P84" s="71"/>
      <c r="Q84" s="72" t="n">
        <f aca="false">IF(O84="DA",1,IF(O84="WC",2,IF(O84="SE",3,IF(O84="Q",4,IF(O84="LL",5,999)))))</f>
        <v>999</v>
      </c>
      <c r="R84" s="66"/>
      <c r="S84" s="73"/>
    </row>
    <row r="85" s="74" customFormat="true" ht="18.9" hidden="false" customHeight="true" outlineLevel="0" collapsed="false">
      <c r="A85" s="61" t="n">
        <v>79</v>
      </c>
      <c r="B85" s="62"/>
      <c r="C85" s="62"/>
      <c r="D85" s="63"/>
      <c r="E85" s="64"/>
      <c r="F85" s="65"/>
      <c r="G85" s="65"/>
      <c r="H85" s="63"/>
      <c r="I85" s="63"/>
      <c r="J85" s="66"/>
      <c r="K85" s="67" t="n">
        <f aca="false">IF(AND(R85="",S85&gt;0,S85&lt;5),L85,0)</f>
        <v>0</v>
      </c>
      <c r="L85" s="68" t="str">
        <f aca="false">IF(D85="","ZZZ9",IF(AND(S85&gt;0,S85&lt;5),D85&amp;S85,D85&amp;"9"))</f>
        <v>ZZZ9</v>
      </c>
      <c r="M85" s="69" t="n">
        <f aca="false">IF(R85="",999,R85)</f>
        <v>999</v>
      </c>
      <c r="N85" s="68" t="n">
        <f aca="false">IF(Q85=999,999,1)</f>
        <v>999</v>
      </c>
      <c r="O85" s="70"/>
      <c r="P85" s="71"/>
      <c r="Q85" s="72" t="n">
        <f aca="false">IF(O85="DA",1,IF(O85="WC",2,IF(O85="SE",3,IF(O85="Q",4,IF(O85="LL",5,999)))))</f>
        <v>999</v>
      </c>
      <c r="R85" s="66"/>
      <c r="S85" s="73"/>
    </row>
    <row r="86" s="74" customFormat="true" ht="18.9" hidden="false" customHeight="true" outlineLevel="0" collapsed="false">
      <c r="A86" s="61" t="n">
        <v>80</v>
      </c>
      <c r="B86" s="62"/>
      <c r="C86" s="62"/>
      <c r="D86" s="63"/>
      <c r="E86" s="64"/>
      <c r="F86" s="65"/>
      <c r="G86" s="65"/>
      <c r="H86" s="63"/>
      <c r="I86" s="63"/>
      <c r="J86" s="66"/>
      <c r="K86" s="67" t="n">
        <f aca="false">IF(AND(R86="",S86&gt;0,S86&lt;5),L86,0)</f>
        <v>0</v>
      </c>
      <c r="L86" s="68" t="str">
        <f aca="false">IF(D86="","ZZZ9",IF(AND(S86&gt;0,S86&lt;5),D86&amp;S86,D86&amp;"9"))</f>
        <v>ZZZ9</v>
      </c>
      <c r="M86" s="69" t="n">
        <f aca="false">IF(R86="",999,R86)</f>
        <v>999</v>
      </c>
      <c r="N86" s="68" t="n">
        <f aca="false">IF(Q86=999,999,1)</f>
        <v>999</v>
      </c>
      <c r="O86" s="70"/>
      <c r="P86" s="71"/>
      <c r="Q86" s="72" t="n">
        <f aca="false">IF(O86="DA",1,IF(O86="WC",2,IF(O86="SE",3,IF(O86="Q",4,IF(O86="LL",5,999)))))</f>
        <v>999</v>
      </c>
      <c r="R86" s="66"/>
      <c r="S86" s="73"/>
    </row>
    <row r="87" s="74" customFormat="true" ht="18.9" hidden="false" customHeight="true" outlineLevel="0" collapsed="false">
      <c r="A87" s="61" t="n">
        <v>81</v>
      </c>
      <c r="B87" s="62"/>
      <c r="C87" s="62"/>
      <c r="D87" s="63"/>
      <c r="E87" s="64"/>
      <c r="F87" s="65"/>
      <c r="G87" s="65"/>
      <c r="H87" s="63"/>
      <c r="I87" s="63"/>
      <c r="J87" s="66"/>
      <c r="K87" s="67" t="n">
        <f aca="false">IF(AND(R87="",S87&gt;0,S87&lt;5),L87,0)</f>
        <v>0</v>
      </c>
      <c r="L87" s="68" t="str">
        <f aca="false">IF(D87="","ZZZ9",IF(AND(S87&gt;0,S87&lt;5),D87&amp;S87,D87&amp;"9"))</f>
        <v>ZZZ9</v>
      </c>
      <c r="M87" s="69" t="n">
        <f aca="false">IF(R87="",999,R87)</f>
        <v>999</v>
      </c>
      <c r="N87" s="68" t="n">
        <f aca="false">IF(Q87=999,999,1)</f>
        <v>999</v>
      </c>
      <c r="O87" s="70"/>
      <c r="P87" s="71"/>
      <c r="Q87" s="72" t="n">
        <f aca="false">IF(O87="DA",1,IF(O87="WC",2,IF(O87="SE",3,IF(O87="Q",4,IF(O87="LL",5,999)))))</f>
        <v>999</v>
      </c>
      <c r="R87" s="66"/>
      <c r="S87" s="73"/>
    </row>
    <row r="88" s="74" customFormat="true" ht="18.9" hidden="false" customHeight="true" outlineLevel="0" collapsed="false">
      <c r="A88" s="61" t="n">
        <v>82</v>
      </c>
      <c r="B88" s="62"/>
      <c r="C88" s="62"/>
      <c r="D88" s="63"/>
      <c r="E88" s="64"/>
      <c r="F88" s="65"/>
      <c r="G88" s="65"/>
      <c r="H88" s="63"/>
      <c r="I88" s="63"/>
      <c r="J88" s="66"/>
      <c r="K88" s="67" t="n">
        <f aca="false">IF(AND(R88="",S88&gt;0,S88&lt;5),L88,0)</f>
        <v>0</v>
      </c>
      <c r="L88" s="68" t="str">
        <f aca="false">IF(D88="","ZZZ9",IF(AND(S88&gt;0,S88&lt;5),D88&amp;S88,D88&amp;"9"))</f>
        <v>ZZZ9</v>
      </c>
      <c r="M88" s="69" t="n">
        <f aca="false">IF(R88="",999,R88)</f>
        <v>999</v>
      </c>
      <c r="N88" s="68" t="n">
        <f aca="false">IF(Q88=999,999,1)</f>
        <v>999</v>
      </c>
      <c r="O88" s="70"/>
      <c r="P88" s="71"/>
      <c r="Q88" s="72" t="n">
        <f aca="false">IF(O88="DA",1,IF(O88="WC",2,IF(O88="SE",3,IF(O88="Q",4,IF(O88="LL",5,999)))))</f>
        <v>999</v>
      </c>
      <c r="R88" s="66"/>
      <c r="S88" s="73"/>
    </row>
    <row r="89" s="74" customFormat="true" ht="18.9" hidden="false" customHeight="true" outlineLevel="0" collapsed="false">
      <c r="A89" s="61" t="n">
        <v>83</v>
      </c>
      <c r="B89" s="62"/>
      <c r="C89" s="62"/>
      <c r="D89" s="63"/>
      <c r="E89" s="64"/>
      <c r="F89" s="65"/>
      <c r="G89" s="65"/>
      <c r="H89" s="63"/>
      <c r="I89" s="63"/>
      <c r="J89" s="66"/>
      <c r="K89" s="67" t="n">
        <f aca="false">IF(AND(R89="",S89&gt;0,S89&lt;5),L89,0)</f>
        <v>0</v>
      </c>
      <c r="L89" s="68" t="str">
        <f aca="false">IF(D89="","ZZZ9",IF(AND(S89&gt;0,S89&lt;5),D89&amp;S89,D89&amp;"9"))</f>
        <v>ZZZ9</v>
      </c>
      <c r="M89" s="69" t="n">
        <f aca="false">IF(R89="",999,R89)</f>
        <v>999</v>
      </c>
      <c r="N89" s="68" t="n">
        <f aca="false">IF(Q89=999,999,1)</f>
        <v>999</v>
      </c>
      <c r="O89" s="70"/>
      <c r="P89" s="71"/>
      <c r="Q89" s="72" t="n">
        <f aca="false">IF(O89="DA",1,IF(O89="WC",2,IF(O89="SE",3,IF(O89="Q",4,IF(O89="LL",5,999)))))</f>
        <v>999</v>
      </c>
      <c r="R89" s="66"/>
      <c r="S89" s="73"/>
    </row>
    <row r="90" s="74" customFormat="true" ht="18.9" hidden="false" customHeight="true" outlineLevel="0" collapsed="false">
      <c r="A90" s="61" t="n">
        <v>84</v>
      </c>
      <c r="B90" s="62"/>
      <c r="C90" s="62"/>
      <c r="D90" s="63"/>
      <c r="E90" s="64"/>
      <c r="F90" s="65"/>
      <c r="G90" s="65"/>
      <c r="H90" s="63"/>
      <c r="I90" s="63"/>
      <c r="J90" s="66"/>
      <c r="K90" s="67" t="n">
        <f aca="false">IF(AND(R90="",S90&gt;0,S90&lt;5),L90,0)</f>
        <v>0</v>
      </c>
      <c r="L90" s="68" t="str">
        <f aca="false">IF(D90="","ZZZ9",IF(AND(S90&gt;0,S90&lt;5),D90&amp;S90,D90&amp;"9"))</f>
        <v>ZZZ9</v>
      </c>
      <c r="M90" s="69" t="n">
        <f aca="false">IF(R90="",999,R90)</f>
        <v>999</v>
      </c>
      <c r="N90" s="68" t="n">
        <f aca="false">IF(Q90=999,999,1)</f>
        <v>999</v>
      </c>
      <c r="O90" s="70"/>
      <c r="P90" s="71"/>
      <c r="Q90" s="72" t="n">
        <f aca="false">IF(O90="DA",1,IF(O90="WC",2,IF(O90="SE",3,IF(O90="Q",4,IF(O90="LL",5,999)))))</f>
        <v>999</v>
      </c>
      <c r="R90" s="66"/>
      <c r="S90" s="73"/>
    </row>
    <row r="91" s="74" customFormat="true" ht="18.9" hidden="false" customHeight="true" outlineLevel="0" collapsed="false">
      <c r="A91" s="61" t="n">
        <v>85</v>
      </c>
      <c r="B91" s="62"/>
      <c r="C91" s="62"/>
      <c r="D91" s="63"/>
      <c r="E91" s="64"/>
      <c r="F91" s="65"/>
      <c r="G91" s="65"/>
      <c r="H91" s="63"/>
      <c r="I91" s="63"/>
      <c r="J91" s="66"/>
      <c r="K91" s="67" t="n">
        <f aca="false">IF(AND(R91="",S91&gt;0,S91&lt;5),L91,0)</f>
        <v>0</v>
      </c>
      <c r="L91" s="68" t="str">
        <f aca="false">IF(D91="","ZZZ9",IF(AND(S91&gt;0,S91&lt;5),D91&amp;S91,D91&amp;"9"))</f>
        <v>ZZZ9</v>
      </c>
      <c r="M91" s="69" t="n">
        <f aca="false">IF(R91="",999,R91)</f>
        <v>999</v>
      </c>
      <c r="N91" s="68" t="n">
        <f aca="false">IF(Q91=999,999,1)</f>
        <v>999</v>
      </c>
      <c r="O91" s="70"/>
      <c r="P91" s="71"/>
      <c r="Q91" s="72" t="n">
        <f aca="false">IF(O91="DA",1,IF(O91="WC",2,IF(O91="SE",3,IF(O91="Q",4,IF(O91="LL",5,999)))))</f>
        <v>999</v>
      </c>
      <c r="R91" s="66"/>
      <c r="S91" s="73"/>
    </row>
    <row r="92" s="74" customFormat="true" ht="18.9" hidden="false" customHeight="true" outlineLevel="0" collapsed="false">
      <c r="A92" s="61" t="n">
        <v>86</v>
      </c>
      <c r="B92" s="62"/>
      <c r="C92" s="62"/>
      <c r="D92" s="63"/>
      <c r="E92" s="64"/>
      <c r="F92" s="65"/>
      <c r="G92" s="65"/>
      <c r="H92" s="63"/>
      <c r="I92" s="63"/>
      <c r="J92" s="66"/>
      <c r="K92" s="67" t="n">
        <f aca="false">IF(AND(R92="",S92&gt;0,S92&lt;5),L92,0)</f>
        <v>0</v>
      </c>
      <c r="L92" s="68" t="str">
        <f aca="false">IF(D92="","ZZZ9",IF(AND(S92&gt;0,S92&lt;5),D92&amp;S92,D92&amp;"9"))</f>
        <v>ZZZ9</v>
      </c>
      <c r="M92" s="69" t="n">
        <f aca="false">IF(R92="",999,R92)</f>
        <v>999</v>
      </c>
      <c r="N92" s="68" t="n">
        <f aca="false">IF(Q92=999,999,1)</f>
        <v>999</v>
      </c>
      <c r="O92" s="70"/>
      <c r="P92" s="71"/>
      <c r="Q92" s="72" t="n">
        <f aca="false">IF(O92="DA",1,IF(O92="WC",2,IF(O92="SE",3,IF(O92="Q",4,IF(O92="LL",5,999)))))</f>
        <v>999</v>
      </c>
      <c r="R92" s="66"/>
      <c r="S92" s="73"/>
    </row>
    <row r="93" s="74" customFormat="true" ht="18.9" hidden="false" customHeight="true" outlineLevel="0" collapsed="false">
      <c r="A93" s="61" t="n">
        <v>87</v>
      </c>
      <c r="B93" s="62"/>
      <c r="C93" s="62"/>
      <c r="D93" s="63"/>
      <c r="E93" s="64"/>
      <c r="F93" s="65"/>
      <c r="G93" s="65"/>
      <c r="H93" s="63"/>
      <c r="I93" s="63"/>
      <c r="J93" s="66"/>
      <c r="K93" s="67" t="n">
        <f aca="false">IF(AND(R93="",S93&gt;0,S93&lt;5),L93,0)</f>
        <v>0</v>
      </c>
      <c r="L93" s="68" t="str">
        <f aca="false">IF(D93="","ZZZ9",IF(AND(S93&gt;0,S93&lt;5),D93&amp;S93,D93&amp;"9"))</f>
        <v>ZZZ9</v>
      </c>
      <c r="M93" s="69" t="n">
        <f aca="false">IF(R93="",999,R93)</f>
        <v>999</v>
      </c>
      <c r="N93" s="68" t="n">
        <f aca="false">IF(Q93=999,999,1)</f>
        <v>999</v>
      </c>
      <c r="O93" s="70"/>
      <c r="P93" s="71"/>
      <c r="Q93" s="72" t="n">
        <f aca="false">IF(O93="DA",1,IF(O93="WC",2,IF(O93="SE",3,IF(O93="Q",4,IF(O93="LL",5,999)))))</f>
        <v>999</v>
      </c>
      <c r="R93" s="66"/>
      <c r="S93" s="73"/>
    </row>
    <row r="94" s="74" customFormat="true" ht="18.9" hidden="false" customHeight="true" outlineLevel="0" collapsed="false">
      <c r="A94" s="61" t="n">
        <v>88</v>
      </c>
      <c r="B94" s="62"/>
      <c r="C94" s="62"/>
      <c r="D94" s="63"/>
      <c r="E94" s="64"/>
      <c r="F94" s="65"/>
      <c r="G94" s="65"/>
      <c r="H94" s="63"/>
      <c r="I94" s="63"/>
      <c r="J94" s="66"/>
      <c r="K94" s="67" t="n">
        <f aca="false">IF(AND(R94="",S94&gt;0,S94&lt;5),L94,0)</f>
        <v>0</v>
      </c>
      <c r="L94" s="68" t="str">
        <f aca="false">IF(D94="","ZZZ9",IF(AND(S94&gt;0,S94&lt;5),D94&amp;S94,D94&amp;"9"))</f>
        <v>ZZZ9</v>
      </c>
      <c r="M94" s="69" t="n">
        <f aca="false">IF(R94="",999,R94)</f>
        <v>999</v>
      </c>
      <c r="N94" s="68" t="n">
        <f aca="false">IF(Q94=999,999,1)</f>
        <v>999</v>
      </c>
      <c r="O94" s="70"/>
      <c r="P94" s="71"/>
      <c r="Q94" s="72" t="n">
        <f aca="false">IF(O94="DA",1,IF(O94="WC",2,IF(O94="SE",3,IF(O94="Q",4,IF(O94="LL",5,999)))))</f>
        <v>999</v>
      </c>
      <c r="R94" s="66"/>
      <c r="S94" s="73"/>
    </row>
    <row r="95" s="74" customFormat="true" ht="18.9" hidden="false" customHeight="true" outlineLevel="0" collapsed="false">
      <c r="A95" s="61" t="n">
        <v>89</v>
      </c>
      <c r="B95" s="62"/>
      <c r="C95" s="62"/>
      <c r="D95" s="63"/>
      <c r="E95" s="64"/>
      <c r="F95" s="65"/>
      <c r="G95" s="65"/>
      <c r="H95" s="63"/>
      <c r="I95" s="63"/>
      <c r="J95" s="66"/>
      <c r="K95" s="67" t="n">
        <f aca="false">IF(AND(R95="",S95&gt;0,S95&lt;5),L95,0)</f>
        <v>0</v>
      </c>
      <c r="L95" s="68" t="str">
        <f aca="false">IF(D95="","ZZZ9",IF(AND(S95&gt;0,S95&lt;5),D95&amp;S95,D95&amp;"9"))</f>
        <v>ZZZ9</v>
      </c>
      <c r="M95" s="69" t="n">
        <f aca="false">IF(R95="",999,R95)</f>
        <v>999</v>
      </c>
      <c r="N95" s="68" t="n">
        <f aca="false">IF(Q95=999,999,1)</f>
        <v>999</v>
      </c>
      <c r="O95" s="70"/>
      <c r="P95" s="71"/>
      <c r="Q95" s="72" t="n">
        <f aca="false">IF(O95="DA",1,IF(O95="WC",2,IF(O95="SE",3,IF(O95="Q",4,IF(O95="LL",5,999)))))</f>
        <v>999</v>
      </c>
      <c r="R95" s="66"/>
      <c r="S95" s="73"/>
    </row>
    <row r="96" s="74" customFormat="true" ht="18.9" hidden="false" customHeight="true" outlineLevel="0" collapsed="false">
      <c r="A96" s="61" t="n">
        <v>90</v>
      </c>
      <c r="B96" s="62"/>
      <c r="C96" s="62"/>
      <c r="D96" s="63"/>
      <c r="E96" s="64"/>
      <c r="F96" s="65"/>
      <c r="G96" s="65"/>
      <c r="H96" s="63"/>
      <c r="I96" s="63"/>
      <c r="J96" s="66"/>
      <c r="K96" s="67" t="n">
        <f aca="false">IF(AND(R96="",S96&gt;0,S96&lt;5),L96,0)</f>
        <v>0</v>
      </c>
      <c r="L96" s="68" t="str">
        <f aca="false">IF(D96="","ZZZ9",IF(AND(S96&gt;0,S96&lt;5),D96&amp;S96,D96&amp;"9"))</f>
        <v>ZZZ9</v>
      </c>
      <c r="M96" s="69" t="n">
        <f aca="false">IF(R96="",999,R96)</f>
        <v>999</v>
      </c>
      <c r="N96" s="68" t="n">
        <f aca="false">IF(Q96=999,999,1)</f>
        <v>999</v>
      </c>
      <c r="O96" s="70"/>
      <c r="P96" s="71"/>
      <c r="Q96" s="72" t="n">
        <f aca="false">IF(O96="DA",1,IF(O96="WC",2,IF(O96="SE",3,IF(O96="Q",4,IF(O96="LL",5,999)))))</f>
        <v>999</v>
      </c>
      <c r="R96" s="66"/>
      <c r="S96" s="73"/>
    </row>
    <row r="97" s="74" customFormat="true" ht="18.9" hidden="false" customHeight="true" outlineLevel="0" collapsed="false">
      <c r="A97" s="61" t="n">
        <v>91</v>
      </c>
      <c r="B97" s="62"/>
      <c r="C97" s="62"/>
      <c r="D97" s="63"/>
      <c r="E97" s="64"/>
      <c r="F97" s="65"/>
      <c r="G97" s="65"/>
      <c r="H97" s="63"/>
      <c r="I97" s="63"/>
      <c r="J97" s="66"/>
      <c r="K97" s="67" t="n">
        <f aca="false">IF(AND(R97="",S97&gt;0,S97&lt;5),L97,0)</f>
        <v>0</v>
      </c>
      <c r="L97" s="68" t="str">
        <f aca="false">IF(D97="","ZZZ9",IF(AND(S97&gt;0,S97&lt;5),D97&amp;S97,D97&amp;"9"))</f>
        <v>ZZZ9</v>
      </c>
      <c r="M97" s="69" t="n">
        <f aca="false">IF(R97="",999,R97)</f>
        <v>999</v>
      </c>
      <c r="N97" s="68" t="n">
        <f aca="false">IF(Q97=999,999,1)</f>
        <v>999</v>
      </c>
      <c r="O97" s="70"/>
      <c r="P97" s="71"/>
      <c r="Q97" s="72" t="n">
        <f aca="false">IF(O97="DA",1,IF(O97="WC",2,IF(O97="SE",3,IF(O97="Q",4,IF(O97="LL",5,999)))))</f>
        <v>999</v>
      </c>
      <c r="R97" s="66"/>
      <c r="S97" s="73"/>
    </row>
    <row r="98" s="74" customFormat="true" ht="18.9" hidden="false" customHeight="true" outlineLevel="0" collapsed="false">
      <c r="A98" s="61" t="n">
        <v>92</v>
      </c>
      <c r="B98" s="62"/>
      <c r="C98" s="62"/>
      <c r="D98" s="63"/>
      <c r="E98" s="64"/>
      <c r="F98" s="65"/>
      <c r="G98" s="65"/>
      <c r="H98" s="63"/>
      <c r="I98" s="63"/>
      <c r="J98" s="66"/>
      <c r="K98" s="67" t="n">
        <f aca="false">IF(AND(R98="",S98&gt;0,S98&lt;5),L98,0)</f>
        <v>0</v>
      </c>
      <c r="L98" s="68" t="str">
        <f aca="false">IF(D98="","ZZZ9",IF(AND(S98&gt;0,S98&lt;5),D98&amp;S98,D98&amp;"9"))</f>
        <v>ZZZ9</v>
      </c>
      <c r="M98" s="69" t="n">
        <f aca="false">IF(R98="",999,R98)</f>
        <v>999</v>
      </c>
      <c r="N98" s="68" t="n">
        <f aca="false">IF(Q98=999,999,1)</f>
        <v>999</v>
      </c>
      <c r="O98" s="70"/>
      <c r="P98" s="71"/>
      <c r="Q98" s="72" t="n">
        <f aca="false">IF(O98="DA",1,IF(O98="WC",2,IF(O98="SE",3,IF(O98="Q",4,IF(O98="LL",5,999)))))</f>
        <v>999</v>
      </c>
      <c r="R98" s="66"/>
      <c r="S98" s="73"/>
    </row>
    <row r="99" s="74" customFormat="true" ht="18.9" hidden="false" customHeight="true" outlineLevel="0" collapsed="false">
      <c r="A99" s="61" t="n">
        <v>93</v>
      </c>
      <c r="B99" s="62"/>
      <c r="C99" s="62"/>
      <c r="D99" s="63"/>
      <c r="E99" s="64"/>
      <c r="F99" s="65"/>
      <c r="G99" s="65"/>
      <c r="H99" s="63"/>
      <c r="I99" s="63"/>
      <c r="J99" s="66"/>
      <c r="K99" s="67" t="n">
        <f aca="false">IF(AND(R99="",S99&gt;0,S99&lt;5),L99,0)</f>
        <v>0</v>
      </c>
      <c r="L99" s="68" t="str">
        <f aca="false">IF(D99="","ZZZ9",IF(AND(S99&gt;0,S99&lt;5),D99&amp;S99,D99&amp;"9"))</f>
        <v>ZZZ9</v>
      </c>
      <c r="M99" s="69" t="n">
        <f aca="false">IF(R99="",999,R99)</f>
        <v>999</v>
      </c>
      <c r="N99" s="68" t="n">
        <f aca="false">IF(Q99=999,999,1)</f>
        <v>999</v>
      </c>
      <c r="O99" s="70"/>
      <c r="P99" s="71"/>
      <c r="Q99" s="72" t="n">
        <f aca="false">IF(O99="DA",1,IF(O99="WC",2,IF(O99="SE",3,IF(O99="Q",4,IF(O99="LL",5,999)))))</f>
        <v>999</v>
      </c>
      <c r="R99" s="66"/>
      <c r="S99" s="73"/>
    </row>
    <row r="100" s="74" customFormat="true" ht="18.9" hidden="false" customHeight="true" outlineLevel="0" collapsed="false">
      <c r="A100" s="61" t="n">
        <v>94</v>
      </c>
      <c r="B100" s="62"/>
      <c r="C100" s="62"/>
      <c r="D100" s="63"/>
      <c r="E100" s="64"/>
      <c r="F100" s="65"/>
      <c r="G100" s="65"/>
      <c r="H100" s="63"/>
      <c r="I100" s="63"/>
      <c r="J100" s="66"/>
      <c r="K100" s="67" t="n">
        <f aca="false">IF(AND(R100="",S100&gt;0,S100&lt;5),L100,0)</f>
        <v>0</v>
      </c>
      <c r="L100" s="68" t="str">
        <f aca="false">IF(D100="","ZZZ9",IF(AND(S100&gt;0,S100&lt;5),D100&amp;S100,D100&amp;"9"))</f>
        <v>ZZZ9</v>
      </c>
      <c r="M100" s="69" t="n">
        <f aca="false">IF(R100="",999,R100)</f>
        <v>999</v>
      </c>
      <c r="N100" s="68" t="n">
        <f aca="false">IF(Q100=999,999,1)</f>
        <v>999</v>
      </c>
      <c r="O100" s="70"/>
      <c r="P100" s="71"/>
      <c r="Q100" s="72" t="n">
        <f aca="false">IF(O100="DA",1,IF(O100="WC",2,IF(O100="SE",3,IF(O100="Q",4,IF(O100="LL",5,999)))))</f>
        <v>999</v>
      </c>
      <c r="R100" s="66"/>
      <c r="S100" s="73"/>
    </row>
    <row r="101" s="74" customFormat="true" ht="18.9" hidden="false" customHeight="true" outlineLevel="0" collapsed="false">
      <c r="A101" s="61" t="n">
        <v>95</v>
      </c>
      <c r="B101" s="62"/>
      <c r="C101" s="62"/>
      <c r="D101" s="63"/>
      <c r="E101" s="64"/>
      <c r="F101" s="65"/>
      <c r="G101" s="65"/>
      <c r="H101" s="63"/>
      <c r="I101" s="63"/>
      <c r="J101" s="66"/>
      <c r="K101" s="67" t="n">
        <f aca="false">IF(AND(R101="",S101&gt;0,S101&lt;5),L101,0)</f>
        <v>0</v>
      </c>
      <c r="L101" s="68" t="str">
        <f aca="false">IF(D101="","ZZZ9",IF(AND(S101&gt;0,S101&lt;5),D101&amp;S101,D101&amp;"9"))</f>
        <v>ZZZ9</v>
      </c>
      <c r="M101" s="69" t="n">
        <f aca="false">IF(R101="",999,R101)</f>
        <v>999</v>
      </c>
      <c r="N101" s="68" t="n">
        <f aca="false">IF(Q101=999,999,1)</f>
        <v>999</v>
      </c>
      <c r="O101" s="70"/>
      <c r="P101" s="71"/>
      <c r="Q101" s="72" t="n">
        <f aca="false">IF(O101="DA",1,IF(O101="WC",2,IF(O101="SE",3,IF(O101="Q",4,IF(O101="LL",5,999)))))</f>
        <v>999</v>
      </c>
      <c r="R101" s="66"/>
      <c r="S101" s="73"/>
    </row>
    <row r="102" s="74" customFormat="true" ht="18.9" hidden="false" customHeight="true" outlineLevel="0" collapsed="false">
      <c r="A102" s="61" t="n">
        <v>96</v>
      </c>
      <c r="B102" s="62"/>
      <c r="C102" s="62"/>
      <c r="D102" s="63"/>
      <c r="E102" s="64"/>
      <c r="F102" s="65"/>
      <c r="G102" s="65"/>
      <c r="H102" s="63"/>
      <c r="I102" s="63"/>
      <c r="J102" s="66"/>
      <c r="K102" s="67" t="n">
        <f aca="false">IF(AND(R102="",S102&gt;0,S102&lt;5),L102,0)</f>
        <v>0</v>
      </c>
      <c r="L102" s="68" t="str">
        <f aca="false">IF(D102="","ZZZ9",IF(AND(S102&gt;0,S102&lt;5),D102&amp;S102,D102&amp;"9"))</f>
        <v>ZZZ9</v>
      </c>
      <c r="M102" s="69" t="n">
        <f aca="false">IF(R102="",999,R102)</f>
        <v>999</v>
      </c>
      <c r="N102" s="68" t="n">
        <f aca="false">IF(Q102=999,999,1)</f>
        <v>999</v>
      </c>
      <c r="O102" s="70"/>
      <c r="P102" s="71"/>
      <c r="Q102" s="72" t="n">
        <f aca="false">IF(O102="DA",1,IF(O102="WC",2,IF(O102="SE",3,IF(O102="Q",4,IF(O102="LL",5,999)))))</f>
        <v>999</v>
      </c>
      <c r="R102" s="66"/>
      <c r="S102" s="73"/>
    </row>
    <row r="103" s="74" customFormat="true" ht="18.9" hidden="false" customHeight="true" outlineLevel="0" collapsed="false">
      <c r="A103" s="61" t="n">
        <v>97</v>
      </c>
      <c r="B103" s="62"/>
      <c r="C103" s="62"/>
      <c r="D103" s="63"/>
      <c r="E103" s="64"/>
      <c r="F103" s="65"/>
      <c r="G103" s="65"/>
      <c r="H103" s="63"/>
      <c r="I103" s="63"/>
      <c r="J103" s="66"/>
      <c r="K103" s="67" t="n">
        <f aca="false">IF(AND(R103="",S103&gt;0,S103&lt;5),L103,0)</f>
        <v>0</v>
      </c>
      <c r="L103" s="68" t="str">
        <f aca="false">IF(D103="","ZZZ9",IF(AND(S103&gt;0,S103&lt;5),D103&amp;S103,D103&amp;"9"))</f>
        <v>ZZZ9</v>
      </c>
      <c r="M103" s="69" t="n">
        <f aca="false">IF(R103="",999,R103)</f>
        <v>999</v>
      </c>
      <c r="N103" s="68" t="n">
        <f aca="false">IF(Q103=999,999,1)</f>
        <v>999</v>
      </c>
      <c r="O103" s="70"/>
      <c r="P103" s="71"/>
      <c r="Q103" s="72" t="n">
        <f aca="false">IF(O103="DA",1,IF(O103="WC",2,IF(O103="SE",3,IF(O103="Q",4,IF(O103="LL",5,999)))))</f>
        <v>999</v>
      </c>
      <c r="R103" s="66"/>
      <c r="S103" s="73"/>
    </row>
    <row r="104" s="74" customFormat="true" ht="18.9" hidden="false" customHeight="true" outlineLevel="0" collapsed="false">
      <c r="A104" s="61" t="n">
        <v>98</v>
      </c>
      <c r="B104" s="62"/>
      <c r="C104" s="62"/>
      <c r="D104" s="63"/>
      <c r="E104" s="64"/>
      <c r="F104" s="65"/>
      <c r="G104" s="65"/>
      <c r="H104" s="63"/>
      <c r="I104" s="63"/>
      <c r="J104" s="66"/>
      <c r="K104" s="67" t="n">
        <f aca="false">IF(AND(R104="",S104&gt;0,S104&lt;5),L104,0)</f>
        <v>0</v>
      </c>
      <c r="L104" s="68" t="str">
        <f aca="false">IF(D104="","ZZZ9",IF(AND(S104&gt;0,S104&lt;5),D104&amp;S104,D104&amp;"9"))</f>
        <v>ZZZ9</v>
      </c>
      <c r="M104" s="69" t="n">
        <f aca="false">IF(R104="",999,R104)</f>
        <v>999</v>
      </c>
      <c r="N104" s="68" t="n">
        <f aca="false">IF(Q104=999,999,1)</f>
        <v>999</v>
      </c>
      <c r="O104" s="70"/>
      <c r="P104" s="71"/>
      <c r="Q104" s="72" t="n">
        <f aca="false">IF(O104="DA",1,IF(O104="WC",2,IF(O104="SE",3,IF(O104="Q",4,IF(O104="LL",5,999)))))</f>
        <v>999</v>
      </c>
      <c r="R104" s="66"/>
      <c r="S104" s="73"/>
    </row>
    <row r="105" s="74" customFormat="true" ht="18.9" hidden="false" customHeight="true" outlineLevel="0" collapsed="false">
      <c r="A105" s="61" t="n">
        <v>99</v>
      </c>
      <c r="B105" s="62"/>
      <c r="C105" s="62"/>
      <c r="D105" s="63"/>
      <c r="E105" s="64"/>
      <c r="F105" s="65"/>
      <c r="G105" s="65"/>
      <c r="H105" s="63"/>
      <c r="I105" s="63"/>
      <c r="J105" s="66"/>
      <c r="K105" s="67" t="n">
        <f aca="false">IF(AND(R105="",S105&gt;0,S105&lt;5),L105,0)</f>
        <v>0</v>
      </c>
      <c r="L105" s="68" t="str">
        <f aca="false">IF(D105="","ZZZ9",IF(AND(S105&gt;0,S105&lt;5),D105&amp;S105,D105&amp;"9"))</f>
        <v>ZZZ9</v>
      </c>
      <c r="M105" s="69" t="n">
        <f aca="false">IF(R105="",999,R105)</f>
        <v>999</v>
      </c>
      <c r="N105" s="68" t="n">
        <f aca="false">IF(Q105=999,999,1)</f>
        <v>999</v>
      </c>
      <c r="O105" s="70"/>
      <c r="P105" s="71"/>
      <c r="Q105" s="72" t="n">
        <f aca="false">IF(O105="DA",1,IF(O105="WC",2,IF(O105="SE",3,IF(O105="Q",4,IF(O105="LL",5,999)))))</f>
        <v>999</v>
      </c>
      <c r="R105" s="66"/>
      <c r="S105" s="73"/>
    </row>
    <row r="106" s="74" customFormat="true" ht="18.9" hidden="false" customHeight="true" outlineLevel="0" collapsed="false">
      <c r="A106" s="61" t="n">
        <v>100</v>
      </c>
      <c r="B106" s="62"/>
      <c r="C106" s="62"/>
      <c r="D106" s="63"/>
      <c r="E106" s="64"/>
      <c r="F106" s="65"/>
      <c r="G106" s="65"/>
      <c r="H106" s="63"/>
      <c r="I106" s="63"/>
      <c r="J106" s="66"/>
      <c r="K106" s="67" t="n">
        <f aca="false">IF(AND(R106="",S106&gt;0,S106&lt;5),L106,0)</f>
        <v>0</v>
      </c>
      <c r="L106" s="68" t="str">
        <f aca="false">IF(D106="","ZZZ9",IF(AND(S106&gt;0,S106&lt;5),D106&amp;S106,D106&amp;"9"))</f>
        <v>ZZZ9</v>
      </c>
      <c r="M106" s="69" t="n">
        <f aca="false">IF(R106="",999,R106)</f>
        <v>999</v>
      </c>
      <c r="N106" s="68" t="n">
        <f aca="false">IF(Q106=999,999,1)</f>
        <v>999</v>
      </c>
      <c r="O106" s="70"/>
      <c r="P106" s="71"/>
      <c r="Q106" s="72" t="n">
        <f aca="false">IF(O106="DA",1,IF(O106="WC",2,IF(O106="SE",3,IF(O106="Q",4,IF(O106="LL",5,999)))))</f>
        <v>999</v>
      </c>
      <c r="R106" s="66"/>
      <c r="S106" s="73"/>
    </row>
    <row r="107" s="74" customFormat="true" ht="18.9" hidden="false" customHeight="true" outlineLevel="0" collapsed="false">
      <c r="A107" s="61" t="n">
        <v>101</v>
      </c>
      <c r="B107" s="62"/>
      <c r="C107" s="62"/>
      <c r="D107" s="63"/>
      <c r="E107" s="64"/>
      <c r="F107" s="65"/>
      <c r="G107" s="65"/>
      <c r="H107" s="63"/>
      <c r="I107" s="63"/>
      <c r="J107" s="66"/>
      <c r="K107" s="67" t="n">
        <f aca="false">IF(AND(R107="",S107&gt;0,S107&lt;5),L107,0)</f>
        <v>0</v>
      </c>
      <c r="L107" s="68" t="str">
        <f aca="false">IF(D107="","ZZZ9",IF(AND(S107&gt;0,S107&lt;5),D107&amp;S107,D107&amp;"9"))</f>
        <v>ZZZ9</v>
      </c>
      <c r="M107" s="69" t="n">
        <f aca="false">IF(R107="",999,R107)</f>
        <v>999</v>
      </c>
      <c r="N107" s="68" t="n">
        <f aca="false">IF(Q107=999,999,1)</f>
        <v>999</v>
      </c>
      <c r="O107" s="70"/>
      <c r="P107" s="71"/>
      <c r="Q107" s="72" t="n">
        <f aca="false">IF(O107="DA",1,IF(O107="WC",2,IF(O107="SE",3,IF(O107="Q",4,IF(O107="LL",5,999)))))</f>
        <v>999</v>
      </c>
      <c r="R107" s="66"/>
      <c r="S107" s="73"/>
    </row>
    <row r="108" s="74" customFormat="true" ht="18.9" hidden="false" customHeight="true" outlineLevel="0" collapsed="false">
      <c r="A108" s="61" t="n">
        <v>102</v>
      </c>
      <c r="B108" s="62"/>
      <c r="C108" s="62"/>
      <c r="D108" s="63"/>
      <c r="E108" s="64"/>
      <c r="F108" s="65"/>
      <c r="G108" s="65"/>
      <c r="H108" s="63"/>
      <c r="I108" s="63"/>
      <c r="J108" s="66"/>
      <c r="K108" s="67" t="n">
        <f aca="false">IF(AND(R108="",S108&gt;0,S108&lt;5),L108,0)</f>
        <v>0</v>
      </c>
      <c r="L108" s="68" t="str">
        <f aca="false">IF(D108="","ZZZ9",IF(AND(S108&gt;0,S108&lt;5),D108&amp;S108,D108&amp;"9"))</f>
        <v>ZZZ9</v>
      </c>
      <c r="M108" s="69" t="n">
        <f aca="false">IF(R108="",999,R108)</f>
        <v>999</v>
      </c>
      <c r="N108" s="68" t="n">
        <f aca="false">IF(Q108=999,999,1)</f>
        <v>999</v>
      </c>
      <c r="O108" s="70"/>
      <c r="P108" s="71"/>
      <c r="Q108" s="72" t="n">
        <f aca="false">IF(O108="DA",1,IF(O108="WC",2,IF(O108="SE",3,IF(O108="Q",4,IF(O108="LL",5,999)))))</f>
        <v>999</v>
      </c>
      <c r="R108" s="66"/>
      <c r="S108" s="73"/>
    </row>
    <row r="109" s="74" customFormat="true" ht="18.9" hidden="false" customHeight="true" outlineLevel="0" collapsed="false">
      <c r="A109" s="61" t="n">
        <v>103</v>
      </c>
      <c r="B109" s="62"/>
      <c r="C109" s="62"/>
      <c r="D109" s="63"/>
      <c r="E109" s="64"/>
      <c r="F109" s="65"/>
      <c r="G109" s="65"/>
      <c r="H109" s="63"/>
      <c r="I109" s="63"/>
      <c r="J109" s="66"/>
      <c r="K109" s="67" t="n">
        <f aca="false">IF(AND(R109="",S109&gt;0,S109&lt;5),L109,0)</f>
        <v>0</v>
      </c>
      <c r="L109" s="68" t="str">
        <f aca="false">IF(D109="","ZZZ9",IF(AND(S109&gt;0,S109&lt;5),D109&amp;S109,D109&amp;"9"))</f>
        <v>ZZZ9</v>
      </c>
      <c r="M109" s="69" t="n">
        <f aca="false">IF(R109="",999,R109)</f>
        <v>999</v>
      </c>
      <c r="N109" s="68" t="n">
        <f aca="false">IF(Q109=999,999,1)</f>
        <v>999</v>
      </c>
      <c r="O109" s="70"/>
      <c r="P109" s="71"/>
      <c r="Q109" s="72" t="n">
        <f aca="false">IF(O109="DA",1,IF(O109="WC",2,IF(O109="SE",3,IF(O109="Q",4,IF(O109="LL",5,999)))))</f>
        <v>999</v>
      </c>
      <c r="R109" s="66"/>
      <c r="S109" s="73"/>
    </row>
    <row r="110" s="74" customFormat="true" ht="18.9" hidden="false" customHeight="true" outlineLevel="0" collapsed="false">
      <c r="A110" s="61" t="n">
        <v>104</v>
      </c>
      <c r="B110" s="62"/>
      <c r="C110" s="62"/>
      <c r="D110" s="63"/>
      <c r="E110" s="64"/>
      <c r="F110" s="65"/>
      <c r="G110" s="65"/>
      <c r="H110" s="63"/>
      <c r="I110" s="63"/>
      <c r="J110" s="66"/>
      <c r="K110" s="67" t="n">
        <f aca="false">IF(AND(R110="",S110&gt;0,S110&lt;5),L110,0)</f>
        <v>0</v>
      </c>
      <c r="L110" s="68" t="str">
        <f aca="false">IF(D110="","ZZZ9",IF(AND(S110&gt;0,S110&lt;5),D110&amp;S110,D110&amp;"9"))</f>
        <v>ZZZ9</v>
      </c>
      <c r="M110" s="69" t="n">
        <f aca="false">IF(R110="",999,R110)</f>
        <v>999</v>
      </c>
      <c r="N110" s="68" t="n">
        <f aca="false">IF(Q110=999,999,1)</f>
        <v>999</v>
      </c>
      <c r="O110" s="70"/>
      <c r="P110" s="71"/>
      <c r="Q110" s="72" t="n">
        <f aca="false">IF(O110="DA",1,IF(O110="WC",2,IF(O110="SE",3,IF(O110="Q",4,IF(O110="LL",5,999)))))</f>
        <v>999</v>
      </c>
      <c r="R110" s="66"/>
      <c r="S110" s="73"/>
    </row>
    <row r="111" s="74" customFormat="true" ht="18.9" hidden="false" customHeight="true" outlineLevel="0" collapsed="false">
      <c r="A111" s="61" t="n">
        <v>105</v>
      </c>
      <c r="B111" s="62"/>
      <c r="C111" s="62"/>
      <c r="D111" s="63"/>
      <c r="E111" s="64"/>
      <c r="F111" s="65"/>
      <c r="G111" s="65"/>
      <c r="H111" s="63"/>
      <c r="I111" s="63"/>
      <c r="J111" s="66"/>
      <c r="K111" s="67" t="n">
        <f aca="false">IF(AND(R111="",S111&gt;0,S111&lt;5),L111,0)</f>
        <v>0</v>
      </c>
      <c r="L111" s="68" t="str">
        <f aca="false">IF(D111="","ZZZ9",IF(AND(S111&gt;0,S111&lt;5),D111&amp;S111,D111&amp;"9"))</f>
        <v>ZZZ9</v>
      </c>
      <c r="M111" s="69" t="n">
        <f aca="false">IF(R111="",999,R111)</f>
        <v>999</v>
      </c>
      <c r="N111" s="68" t="n">
        <f aca="false">IF(Q111=999,999,1)</f>
        <v>999</v>
      </c>
      <c r="O111" s="70"/>
      <c r="P111" s="71"/>
      <c r="Q111" s="72" t="n">
        <f aca="false">IF(O111="DA",1,IF(O111="WC",2,IF(O111="SE",3,IF(O111="Q",4,IF(O111="LL",5,999)))))</f>
        <v>999</v>
      </c>
      <c r="R111" s="66"/>
      <c r="S111" s="73"/>
    </row>
    <row r="112" s="74" customFormat="true" ht="18.9" hidden="false" customHeight="true" outlineLevel="0" collapsed="false">
      <c r="A112" s="61" t="n">
        <v>106</v>
      </c>
      <c r="B112" s="62"/>
      <c r="C112" s="62"/>
      <c r="D112" s="63"/>
      <c r="E112" s="64"/>
      <c r="F112" s="65"/>
      <c r="G112" s="65"/>
      <c r="H112" s="63"/>
      <c r="I112" s="63"/>
      <c r="J112" s="66"/>
      <c r="K112" s="67" t="n">
        <f aca="false">IF(AND(R112="",S112&gt;0,S112&lt;5),L112,0)</f>
        <v>0</v>
      </c>
      <c r="L112" s="68" t="str">
        <f aca="false">IF(D112="","ZZZ9",IF(AND(S112&gt;0,S112&lt;5),D112&amp;S112,D112&amp;"9"))</f>
        <v>ZZZ9</v>
      </c>
      <c r="M112" s="69" t="n">
        <f aca="false">IF(R112="",999,R112)</f>
        <v>999</v>
      </c>
      <c r="N112" s="68" t="n">
        <f aca="false">IF(Q112=999,999,1)</f>
        <v>999</v>
      </c>
      <c r="O112" s="70"/>
      <c r="P112" s="71"/>
      <c r="Q112" s="72" t="n">
        <f aca="false">IF(O112="DA",1,IF(O112="WC",2,IF(O112="SE",3,IF(O112="Q",4,IF(O112="LL",5,999)))))</f>
        <v>999</v>
      </c>
      <c r="R112" s="66"/>
      <c r="S112" s="73"/>
    </row>
    <row r="113" s="74" customFormat="true" ht="18.9" hidden="false" customHeight="true" outlineLevel="0" collapsed="false">
      <c r="A113" s="61" t="n">
        <v>107</v>
      </c>
      <c r="B113" s="62"/>
      <c r="C113" s="62"/>
      <c r="D113" s="63"/>
      <c r="E113" s="64"/>
      <c r="F113" s="65"/>
      <c r="G113" s="65"/>
      <c r="H113" s="63"/>
      <c r="I113" s="63"/>
      <c r="J113" s="66"/>
      <c r="K113" s="67" t="n">
        <f aca="false">IF(AND(R113="",S113&gt;0,S113&lt;5),L113,0)</f>
        <v>0</v>
      </c>
      <c r="L113" s="68" t="str">
        <f aca="false">IF(D113="","ZZZ9",IF(AND(S113&gt;0,S113&lt;5),D113&amp;S113,D113&amp;"9"))</f>
        <v>ZZZ9</v>
      </c>
      <c r="M113" s="69" t="n">
        <f aca="false">IF(R113="",999,R113)</f>
        <v>999</v>
      </c>
      <c r="N113" s="68" t="n">
        <f aca="false">IF(Q113=999,999,1)</f>
        <v>999</v>
      </c>
      <c r="O113" s="70"/>
      <c r="P113" s="71"/>
      <c r="Q113" s="72" t="n">
        <f aca="false">IF(O113="DA",1,IF(O113="WC",2,IF(O113="SE",3,IF(O113="Q",4,IF(O113="LL",5,999)))))</f>
        <v>999</v>
      </c>
      <c r="R113" s="66"/>
      <c r="S113" s="73"/>
    </row>
    <row r="114" s="74" customFormat="true" ht="18.9" hidden="false" customHeight="true" outlineLevel="0" collapsed="false">
      <c r="A114" s="61" t="n">
        <v>108</v>
      </c>
      <c r="B114" s="62"/>
      <c r="C114" s="62"/>
      <c r="D114" s="63"/>
      <c r="E114" s="64"/>
      <c r="F114" s="65"/>
      <c r="G114" s="65"/>
      <c r="H114" s="63"/>
      <c r="I114" s="63"/>
      <c r="J114" s="66"/>
      <c r="K114" s="67" t="n">
        <f aca="false">IF(AND(R114="",S114&gt;0,S114&lt;5),L114,0)</f>
        <v>0</v>
      </c>
      <c r="L114" s="68" t="str">
        <f aca="false">IF(D114="","ZZZ9",IF(AND(S114&gt;0,S114&lt;5),D114&amp;S114,D114&amp;"9"))</f>
        <v>ZZZ9</v>
      </c>
      <c r="M114" s="69" t="n">
        <f aca="false">IF(R114="",999,R114)</f>
        <v>999</v>
      </c>
      <c r="N114" s="68" t="n">
        <f aca="false">IF(Q114=999,999,1)</f>
        <v>999</v>
      </c>
      <c r="O114" s="70"/>
      <c r="P114" s="71"/>
      <c r="Q114" s="72" t="n">
        <f aca="false">IF(O114="DA",1,IF(O114="WC",2,IF(O114="SE",3,IF(O114="Q",4,IF(O114="LL",5,999)))))</f>
        <v>999</v>
      </c>
      <c r="R114" s="66"/>
      <c r="S114" s="73"/>
    </row>
    <row r="115" s="74" customFormat="true" ht="18.9" hidden="false" customHeight="true" outlineLevel="0" collapsed="false">
      <c r="A115" s="61" t="n">
        <v>109</v>
      </c>
      <c r="B115" s="62"/>
      <c r="C115" s="62"/>
      <c r="D115" s="63"/>
      <c r="E115" s="64"/>
      <c r="F115" s="65"/>
      <c r="G115" s="65"/>
      <c r="H115" s="63"/>
      <c r="I115" s="63"/>
      <c r="J115" s="66"/>
      <c r="K115" s="67" t="n">
        <f aca="false">IF(AND(R115="",S115&gt;0,S115&lt;5),L115,0)</f>
        <v>0</v>
      </c>
      <c r="L115" s="68" t="str">
        <f aca="false">IF(D115="","ZZZ9",IF(AND(S115&gt;0,S115&lt;5),D115&amp;S115,D115&amp;"9"))</f>
        <v>ZZZ9</v>
      </c>
      <c r="M115" s="69" t="n">
        <f aca="false">IF(R115="",999,R115)</f>
        <v>999</v>
      </c>
      <c r="N115" s="68" t="n">
        <f aca="false">IF(Q115=999,999,1)</f>
        <v>999</v>
      </c>
      <c r="O115" s="70"/>
      <c r="P115" s="71"/>
      <c r="Q115" s="72" t="n">
        <f aca="false">IF(O115="DA",1,IF(O115="WC",2,IF(O115="SE",3,IF(O115="Q",4,IF(O115="LL",5,999)))))</f>
        <v>999</v>
      </c>
      <c r="R115" s="66"/>
      <c r="S115" s="73"/>
    </row>
    <row r="116" s="74" customFormat="true" ht="18.9" hidden="false" customHeight="true" outlineLevel="0" collapsed="false">
      <c r="A116" s="61" t="n">
        <v>110</v>
      </c>
      <c r="B116" s="62"/>
      <c r="C116" s="62"/>
      <c r="D116" s="63"/>
      <c r="E116" s="64"/>
      <c r="F116" s="65"/>
      <c r="G116" s="65"/>
      <c r="H116" s="63"/>
      <c r="I116" s="63"/>
      <c r="J116" s="66"/>
      <c r="K116" s="67" t="n">
        <f aca="false">IF(AND(R116="",S116&gt;0,S116&lt;5),L116,0)</f>
        <v>0</v>
      </c>
      <c r="L116" s="68" t="str">
        <f aca="false">IF(D116="","ZZZ9",IF(AND(S116&gt;0,S116&lt;5),D116&amp;S116,D116&amp;"9"))</f>
        <v>ZZZ9</v>
      </c>
      <c r="M116" s="69" t="n">
        <f aca="false">IF(R116="",999,R116)</f>
        <v>999</v>
      </c>
      <c r="N116" s="68" t="n">
        <f aca="false">IF(Q116=999,999,1)</f>
        <v>999</v>
      </c>
      <c r="O116" s="70"/>
      <c r="P116" s="71"/>
      <c r="Q116" s="72" t="n">
        <f aca="false">IF(O116="DA",1,IF(O116="WC",2,IF(O116="SE",3,IF(O116="Q",4,IF(O116="LL",5,999)))))</f>
        <v>999</v>
      </c>
      <c r="R116" s="66"/>
      <c r="S116" s="73"/>
    </row>
    <row r="117" s="74" customFormat="true" ht="18.9" hidden="false" customHeight="true" outlineLevel="0" collapsed="false">
      <c r="A117" s="61" t="n">
        <v>111</v>
      </c>
      <c r="B117" s="62"/>
      <c r="C117" s="62"/>
      <c r="D117" s="63"/>
      <c r="E117" s="64"/>
      <c r="F117" s="65"/>
      <c r="G117" s="65"/>
      <c r="H117" s="63"/>
      <c r="I117" s="63"/>
      <c r="J117" s="66"/>
      <c r="K117" s="67" t="n">
        <f aca="false">IF(AND(R117="",S117&gt;0,S117&lt;5),L117,0)</f>
        <v>0</v>
      </c>
      <c r="L117" s="68" t="str">
        <f aca="false">IF(D117="","ZZZ9",IF(AND(S117&gt;0,S117&lt;5),D117&amp;S117,D117&amp;"9"))</f>
        <v>ZZZ9</v>
      </c>
      <c r="M117" s="69" t="n">
        <f aca="false">IF(R117="",999,R117)</f>
        <v>999</v>
      </c>
      <c r="N117" s="68" t="n">
        <f aca="false">IF(Q117=999,999,1)</f>
        <v>999</v>
      </c>
      <c r="O117" s="70"/>
      <c r="P117" s="71"/>
      <c r="Q117" s="72" t="n">
        <f aca="false">IF(O117="DA",1,IF(O117="WC",2,IF(O117="SE",3,IF(O117="Q",4,IF(O117="LL",5,999)))))</f>
        <v>999</v>
      </c>
      <c r="R117" s="66"/>
      <c r="S117" s="73"/>
    </row>
    <row r="118" s="74" customFormat="true" ht="18.9" hidden="false" customHeight="true" outlineLevel="0" collapsed="false">
      <c r="A118" s="61" t="n">
        <v>112</v>
      </c>
      <c r="B118" s="62"/>
      <c r="C118" s="62"/>
      <c r="D118" s="63"/>
      <c r="E118" s="64"/>
      <c r="F118" s="65"/>
      <c r="G118" s="65"/>
      <c r="H118" s="63"/>
      <c r="I118" s="63"/>
      <c r="J118" s="66"/>
      <c r="K118" s="67" t="n">
        <f aca="false">IF(AND(R118="",S118&gt;0,S118&lt;5),L118,0)</f>
        <v>0</v>
      </c>
      <c r="L118" s="68" t="str">
        <f aca="false">IF(D118="","ZZZ9",IF(AND(S118&gt;0,S118&lt;5),D118&amp;S118,D118&amp;"9"))</f>
        <v>ZZZ9</v>
      </c>
      <c r="M118" s="69" t="n">
        <f aca="false">IF(R118="",999,R118)</f>
        <v>999</v>
      </c>
      <c r="N118" s="68" t="n">
        <f aca="false">IF(Q118=999,999,1)</f>
        <v>999</v>
      </c>
      <c r="O118" s="70"/>
      <c r="P118" s="71"/>
      <c r="Q118" s="72" t="n">
        <f aca="false">IF(O118="DA",1,IF(O118="WC",2,IF(O118="SE",3,IF(O118="Q",4,IF(O118="LL",5,999)))))</f>
        <v>999</v>
      </c>
      <c r="R118" s="66"/>
      <c r="S118" s="73"/>
    </row>
    <row r="119" s="74" customFormat="true" ht="18.9" hidden="false" customHeight="true" outlineLevel="0" collapsed="false">
      <c r="A119" s="61" t="n">
        <v>113</v>
      </c>
      <c r="B119" s="62"/>
      <c r="C119" s="62"/>
      <c r="D119" s="63"/>
      <c r="E119" s="64"/>
      <c r="F119" s="65"/>
      <c r="G119" s="65"/>
      <c r="H119" s="63"/>
      <c r="I119" s="63"/>
      <c r="J119" s="66"/>
      <c r="K119" s="67" t="n">
        <f aca="false">IF(AND(R119="",S119&gt;0,S119&lt;5),L119,0)</f>
        <v>0</v>
      </c>
      <c r="L119" s="68" t="str">
        <f aca="false">IF(D119="","ZZZ9",IF(AND(S119&gt;0,S119&lt;5),D119&amp;S119,D119&amp;"9"))</f>
        <v>ZZZ9</v>
      </c>
      <c r="M119" s="69" t="n">
        <f aca="false">IF(R119="",999,R119)</f>
        <v>999</v>
      </c>
      <c r="N119" s="68" t="n">
        <f aca="false">IF(Q119=999,999,1)</f>
        <v>999</v>
      </c>
      <c r="O119" s="70"/>
      <c r="P119" s="71"/>
      <c r="Q119" s="72" t="n">
        <f aca="false">IF(O119="DA",1,IF(O119="WC",2,IF(O119="SE",3,IF(O119="Q",4,IF(O119="LL",5,999)))))</f>
        <v>999</v>
      </c>
      <c r="R119" s="66"/>
      <c r="S119" s="73"/>
    </row>
    <row r="120" s="74" customFormat="true" ht="18.9" hidden="false" customHeight="true" outlineLevel="0" collapsed="false">
      <c r="A120" s="61" t="n">
        <v>114</v>
      </c>
      <c r="B120" s="62"/>
      <c r="C120" s="62"/>
      <c r="D120" s="63"/>
      <c r="E120" s="64"/>
      <c r="F120" s="65"/>
      <c r="G120" s="65"/>
      <c r="H120" s="63"/>
      <c r="I120" s="63"/>
      <c r="J120" s="66"/>
      <c r="K120" s="67" t="n">
        <f aca="false">IF(AND(R120="",S120&gt;0,S120&lt;5),L120,0)</f>
        <v>0</v>
      </c>
      <c r="L120" s="68" t="str">
        <f aca="false">IF(D120="","ZZZ9",IF(AND(S120&gt;0,S120&lt;5),D120&amp;S120,D120&amp;"9"))</f>
        <v>ZZZ9</v>
      </c>
      <c r="M120" s="69" t="n">
        <f aca="false">IF(R120="",999,R120)</f>
        <v>999</v>
      </c>
      <c r="N120" s="68" t="n">
        <f aca="false">IF(Q120=999,999,1)</f>
        <v>999</v>
      </c>
      <c r="O120" s="70"/>
      <c r="P120" s="71"/>
      <c r="Q120" s="72" t="n">
        <f aca="false">IF(O120="DA",1,IF(O120="WC",2,IF(O120="SE",3,IF(O120="Q",4,IF(O120="LL",5,999)))))</f>
        <v>999</v>
      </c>
      <c r="R120" s="66"/>
      <c r="S120" s="73"/>
    </row>
    <row r="121" s="74" customFormat="true" ht="18.9" hidden="false" customHeight="true" outlineLevel="0" collapsed="false">
      <c r="A121" s="61" t="n">
        <v>115</v>
      </c>
      <c r="B121" s="62"/>
      <c r="C121" s="62"/>
      <c r="D121" s="63"/>
      <c r="E121" s="64"/>
      <c r="F121" s="65"/>
      <c r="G121" s="65"/>
      <c r="H121" s="63"/>
      <c r="I121" s="63"/>
      <c r="J121" s="66"/>
      <c r="K121" s="67" t="n">
        <f aca="false">IF(AND(R121="",S121&gt;0,S121&lt;5),L121,0)</f>
        <v>0</v>
      </c>
      <c r="L121" s="68" t="str">
        <f aca="false">IF(D121="","ZZZ9",IF(AND(S121&gt;0,S121&lt;5),D121&amp;S121,D121&amp;"9"))</f>
        <v>ZZZ9</v>
      </c>
      <c r="M121" s="69" t="n">
        <f aca="false">IF(R121="",999,R121)</f>
        <v>999</v>
      </c>
      <c r="N121" s="68" t="n">
        <f aca="false">IF(Q121=999,999,1)</f>
        <v>999</v>
      </c>
      <c r="O121" s="70"/>
      <c r="P121" s="71"/>
      <c r="Q121" s="72" t="n">
        <f aca="false">IF(O121="DA",1,IF(O121="WC",2,IF(O121="SE",3,IF(O121="Q",4,IF(O121="LL",5,999)))))</f>
        <v>999</v>
      </c>
      <c r="R121" s="66"/>
      <c r="S121" s="73"/>
    </row>
    <row r="122" s="74" customFormat="true" ht="18.9" hidden="false" customHeight="true" outlineLevel="0" collapsed="false">
      <c r="A122" s="61" t="n">
        <v>116</v>
      </c>
      <c r="B122" s="62"/>
      <c r="C122" s="62"/>
      <c r="D122" s="63"/>
      <c r="E122" s="64"/>
      <c r="F122" s="65"/>
      <c r="G122" s="65"/>
      <c r="H122" s="63"/>
      <c r="I122" s="63"/>
      <c r="J122" s="66"/>
      <c r="K122" s="67" t="n">
        <f aca="false">IF(AND(R122="",S122&gt;0,S122&lt;5),L122,0)</f>
        <v>0</v>
      </c>
      <c r="L122" s="68" t="str">
        <f aca="false">IF(D122="","ZZZ9",IF(AND(S122&gt;0,S122&lt;5),D122&amp;S122,D122&amp;"9"))</f>
        <v>ZZZ9</v>
      </c>
      <c r="M122" s="69" t="n">
        <f aca="false">IF(R122="",999,R122)</f>
        <v>999</v>
      </c>
      <c r="N122" s="68" t="n">
        <f aca="false">IF(Q122=999,999,1)</f>
        <v>999</v>
      </c>
      <c r="O122" s="70"/>
      <c r="P122" s="71"/>
      <c r="Q122" s="72" t="n">
        <f aca="false">IF(O122="DA",1,IF(O122="WC",2,IF(O122="SE",3,IF(O122="Q",4,IF(O122="LL",5,999)))))</f>
        <v>999</v>
      </c>
      <c r="R122" s="66"/>
      <c r="S122" s="73"/>
    </row>
    <row r="123" s="74" customFormat="true" ht="18.9" hidden="false" customHeight="true" outlineLevel="0" collapsed="false">
      <c r="A123" s="61" t="n">
        <v>117</v>
      </c>
      <c r="B123" s="62"/>
      <c r="C123" s="62"/>
      <c r="D123" s="63"/>
      <c r="E123" s="64"/>
      <c r="F123" s="65"/>
      <c r="G123" s="65"/>
      <c r="H123" s="63"/>
      <c r="I123" s="63"/>
      <c r="J123" s="66"/>
      <c r="K123" s="67" t="n">
        <f aca="false">IF(AND(R123="",S123&gt;0,S123&lt;5),L123,0)</f>
        <v>0</v>
      </c>
      <c r="L123" s="68" t="str">
        <f aca="false">IF(D123="","ZZZ9",IF(AND(S123&gt;0,S123&lt;5),D123&amp;S123,D123&amp;"9"))</f>
        <v>ZZZ9</v>
      </c>
      <c r="M123" s="69" t="n">
        <f aca="false">IF(R123="",999,R123)</f>
        <v>999</v>
      </c>
      <c r="N123" s="68" t="n">
        <f aca="false">IF(Q123=999,999,1)</f>
        <v>999</v>
      </c>
      <c r="O123" s="70"/>
      <c r="P123" s="71"/>
      <c r="Q123" s="72" t="n">
        <f aca="false">IF(O123="DA",1,IF(O123="WC",2,IF(O123="SE",3,IF(O123="Q",4,IF(O123="LL",5,999)))))</f>
        <v>999</v>
      </c>
      <c r="R123" s="66"/>
      <c r="S123" s="73"/>
    </row>
    <row r="124" s="74" customFormat="true" ht="18.9" hidden="false" customHeight="true" outlineLevel="0" collapsed="false">
      <c r="A124" s="61" t="n">
        <v>118</v>
      </c>
      <c r="B124" s="62"/>
      <c r="C124" s="62"/>
      <c r="D124" s="63"/>
      <c r="E124" s="64"/>
      <c r="F124" s="65"/>
      <c r="G124" s="65"/>
      <c r="H124" s="63"/>
      <c r="I124" s="63"/>
      <c r="J124" s="66"/>
      <c r="K124" s="67" t="n">
        <f aca="false">IF(AND(R124="",S124&gt;0,S124&lt;5),L124,0)</f>
        <v>0</v>
      </c>
      <c r="L124" s="68" t="str">
        <f aca="false">IF(D124="","ZZZ9",IF(AND(S124&gt;0,S124&lt;5),D124&amp;S124,D124&amp;"9"))</f>
        <v>ZZZ9</v>
      </c>
      <c r="M124" s="69" t="n">
        <f aca="false">IF(R124="",999,R124)</f>
        <v>999</v>
      </c>
      <c r="N124" s="68" t="n">
        <f aca="false">IF(Q124=999,999,1)</f>
        <v>999</v>
      </c>
      <c r="O124" s="70"/>
      <c r="P124" s="71"/>
      <c r="Q124" s="72" t="n">
        <f aca="false">IF(O124="DA",1,IF(O124="WC",2,IF(O124="SE",3,IF(O124="Q",4,IF(O124="LL",5,999)))))</f>
        <v>999</v>
      </c>
      <c r="R124" s="66"/>
      <c r="S124" s="73"/>
    </row>
    <row r="125" s="74" customFormat="true" ht="18.9" hidden="false" customHeight="true" outlineLevel="0" collapsed="false">
      <c r="A125" s="61" t="n">
        <v>119</v>
      </c>
      <c r="B125" s="62"/>
      <c r="C125" s="62"/>
      <c r="D125" s="63"/>
      <c r="E125" s="64"/>
      <c r="F125" s="65"/>
      <c r="G125" s="65"/>
      <c r="H125" s="63"/>
      <c r="I125" s="63"/>
      <c r="J125" s="66"/>
      <c r="K125" s="67" t="n">
        <f aca="false">IF(AND(R125="",S125&gt;0,S125&lt;5),L125,0)</f>
        <v>0</v>
      </c>
      <c r="L125" s="68" t="str">
        <f aca="false">IF(D125="","ZZZ9",IF(AND(S125&gt;0,S125&lt;5),D125&amp;S125,D125&amp;"9"))</f>
        <v>ZZZ9</v>
      </c>
      <c r="M125" s="69" t="n">
        <f aca="false">IF(R125="",999,R125)</f>
        <v>999</v>
      </c>
      <c r="N125" s="68" t="n">
        <f aca="false">IF(Q125=999,999,1)</f>
        <v>999</v>
      </c>
      <c r="O125" s="70"/>
      <c r="P125" s="71"/>
      <c r="Q125" s="72" t="n">
        <f aca="false">IF(O125="DA",1,IF(O125="WC",2,IF(O125="SE",3,IF(O125="Q",4,IF(O125="LL",5,999)))))</f>
        <v>999</v>
      </c>
      <c r="R125" s="66"/>
      <c r="S125" s="73"/>
    </row>
    <row r="126" s="74" customFormat="true" ht="18.9" hidden="false" customHeight="true" outlineLevel="0" collapsed="false">
      <c r="A126" s="61" t="n">
        <v>120</v>
      </c>
      <c r="B126" s="62"/>
      <c r="C126" s="62"/>
      <c r="D126" s="63"/>
      <c r="E126" s="64"/>
      <c r="F126" s="65"/>
      <c r="G126" s="65"/>
      <c r="H126" s="63"/>
      <c r="I126" s="63"/>
      <c r="J126" s="66"/>
      <c r="K126" s="67" t="n">
        <f aca="false">IF(AND(R126="",S126&gt;0,S126&lt;5),L126,0)</f>
        <v>0</v>
      </c>
      <c r="L126" s="68" t="str">
        <f aca="false">IF(D126="","ZZZ9",IF(AND(S126&gt;0,S126&lt;5),D126&amp;S126,D126&amp;"9"))</f>
        <v>ZZZ9</v>
      </c>
      <c r="M126" s="69" t="n">
        <f aca="false">IF(R126="",999,R126)</f>
        <v>999</v>
      </c>
      <c r="N126" s="68" t="n">
        <f aca="false">IF(Q126=999,999,1)</f>
        <v>999</v>
      </c>
      <c r="O126" s="70"/>
      <c r="P126" s="71"/>
      <c r="Q126" s="72" t="n">
        <f aca="false">IF(O126="DA",1,IF(O126="WC",2,IF(O126="SE",3,IF(O126="Q",4,IF(O126="LL",5,999)))))</f>
        <v>999</v>
      </c>
      <c r="R126" s="66"/>
      <c r="S126" s="73"/>
    </row>
    <row r="127" s="74" customFormat="true" ht="18.9" hidden="false" customHeight="true" outlineLevel="0" collapsed="false">
      <c r="A127" s="61" t="n">
        <v>121</v>
      </c>
      <c r="B127" s="62"/>
      <c r="C127" s="62"/>
      <c r="D127" s="63"/>
      <c r="E127" s="64"/>
      <c r="F127" s="65"/>
      <c r="G127" s="65"/>
      <c r="H127" s="63"/>
      <c r="I127" s="63"/>
      <c r="J127" s="66"/>
      <c r="K127" s="67" t="n">
        <f aca="false">IF(AND(R127="",S127&gt;0,S127&lt;5),L127,0)</f>
        <v>0</v>
      </c>
      <c r="L127" s="68" t="str">
        <f aca="false">IF(D127="","ZZZ9",IF(AND(S127&gt;0,S127&lt;5),D127&amp;S127,D127&amp;"9"))</f>
        <v>ZZZ9</v>
      </c>
      <c r="M127" s="69" t="n">
        <f aca="false">IF(R127="",999,R127)</f>
        <v>999</v>
      </c>
      <c r="N127" s="68" t="n">
        <f aca="false">IF(Q127=999,999,1)</f>
        <v>999</v>
      </c>
      <c r="O127" s="70"/>
      <c r="P127" s="71"/>
      <c r="Q127" s="72" t="n">
        <f aca="false">IF(O127="DA",1,IF(O127="WC",2,IF(O127="SE",3,IF(O127="Q",4,IF(O127="LL",5,999)))))</f>
        <v>999</v>
      </c>
      <c r="R127" s="66"/>
      <c r="S127" s="73"/>
    </row>
    <row r="128" s="74" customFormat="true" ht="18.9" hidden="false" customHeight="true" outlineLevel="0" collapsed="false">
      <c r="A128" s="61" t="n">
        <v>122</v>
      </c>
      <c r="B128" s="62"/>
      <c r="C128" s="62"/>
      <c r="D128" s="63"/>
      <c r="E128" s="64"/>
      <c r="F128" s="65"/>
      <c r="G128" s="65"/>
      <c r="H128" s="63"/>
      <c r="I128" s="63"/>
      <c r="J128" s="66"/>
      <c r="K128" s="67" t="n">
        <f aca="false">IF(AND(R128="",S128&gt;0,S128&lt;5),L128,0)</f>
        <v>0</v>
      </c>
      <c r="L128" s="68" t="str">
        <f aca="false">IF(D128="","ZZZ9",IF(AND(S128&gt;0,S128&lt;5),D128&amp;S128,D128&amp;"9"))</f>
        <v>ZZZ9</v>
      </c>
      <c r="M128" s="69" t="n">
        <f aca="false">IF(R128="",999,R128)</f>
        <v>999</v>
      </c>
      <c r="N128" s="68" t="n">
        <f aca="false">IF(Q128=999,999,1)</f>
        <v>999</v>
      </c>
      <c r="O128" s="70"/>
      <c r="P128" s="71"/>
      <c r="Q128" s="72" t="n">
        <f aca="false">IF(O128="DA",1,IF(O128="WC",2,IF(O128="SE",3,IF(O128="Q",4,IF(O128="LL",5,999)))))</f>
        <v>999</v>
      </c>
      <c r="R128" s="66"/>
      <c r="S128" s="73"/>
    </row>
    <row r="129" s="74" customFormat="true" ht="18.9" hidden="false" customHeight="true" outlineLevel="0" collapsed="false">
      <c r="A129" s="61" t="n">
        <v>123</v>
      </c>
      <c r="B129" s="62"/>
      <c r="C129" s="62"/>
      <c r="D129" s="63"/>
      <c r="E129" s="64"/>
      <c r="F129" s="65"/>
      <c r="G129" s="65"/>
      <c r="H129" s="63"/>
      <c r="I129" s="63"/>
      <c r="J129" s="66"/>
      <c r="K129" s="67" t="n">
        <f aca="false">IF(AND(R129="",S129&gt;0,S129&lt;5),L129,0)</f>
        <v>0</v>
      </c>
      <c r="L129" s="68" t="str">
        <f aca="false">IF(D129="","ZZZ9",IF(AND(S129&gt;0,S129&lt;5),D129&amp;S129,D129&amp;"9"))</f>
        <v>ZZZ9</v>
      </c>
      <c r="M129" s="69" t="n">
        <f aca="false">IF(R129="",999,R129)</f>
        <v>999</v>
      </c>
      <c r="N129" s="68" t="n">
        <f aca="false">IF(Q129=999,999,1)</f>
        <v>999</v>
      </c>
      <c r="O129" s="70"/>
      <c r="P129" s="71"/>
      <c r="Q129" s="72" t="n">
        <f aca="false">IF(O129="DA",1,IF(O129="WC",2,IF(O129="SE",3,IF(O129="Q",4,IF(O129="LL",5,999)))))</f>
        <v>999</v>
      </c>
      <c r="R129" s="66"/>
      <c r="S129" s="73"/>
    </row>
    <row r="130" s="74" customFormat="true" ht="18.9" hidden="false" customHeight="true" outlineLevel="0" collapsed="false">
      <c r="A130" s="61" t="n">
        <v>124</v>
      </c>
      <c r="B130" s="62"/>
      <c r="C130" s="62"/>
      <c r="D130" s="63"/>
      <c r="E130" s="64"/>
      <c r="F130" s="65"/>
      <c r="G130" s="65"/>
      <c r="H130" s="63"/>
      <c r="I130" s="63"/>
      <c r="J130" s="66"/>
      <c r="K130" s="67" t="n">
        <f aca="false">IF(AND(R130="",S130&gt;0,S130&lt;5),L130,0)</f>
        <v>0</v>
      </c>
      <c r="L130" s="68" t="str">
        <f aca="false">IF(D130="","ZZZ9",IF(AND(S130&gt;0,S130&lt;5),D130&amp;S130,D130&amp;"9"))</f>
        <v>ZZZ9</v>
      </c>
      <c r="M130" s="69" t="n">
        <f aca="false">IF(R130="",999,R130)</f>
        <v>999</v>
      </c>
      <c r="N130" s="68" t="n">
        <f aca="false">IF(Q130=999,999,1)</f>
        <v>999</v>
      </c>
      <c r="O130" s="70"/>
      <c r="P130" s="71"/>
      <c r="Q130" s="72" t="n">
        <f aca="false">IF(O130="DA",1,IF(O130="WC",2,IF(O130="SE",3,IF(O130="Q",4,IF(O130="LL",5,999)))))</f>
        <v>999</v>
      </c>
      <c r="R130" s="66"/>
      <c r="S130" s="73"/>
    </row>
    <row r="131" s="74" customFormat="true" ht="18.9" hidden="false" customHeight="true" outlineLevel="0" collapsed="false">
      <c r="A131" s="61" t="n">
        <v>125</v>
      </c>
      <c r="B131" s="62"/>
      <c r="C131" s="62"/>
      <c r="D131" s="63"/>
      <c r="E131" s="64"/>
      <c r="F131" s="65"/>
      <c r="G131" s="65"/>
      <c r="H131" s="63"/>
      <c r="I131" s="63"/>
      <c r="J131" s="66"/>
      <c r="K131" s="67" t="n">
        <f aca="false">IF(AND(R131="",S131&gt;0,S131&lt;5),L131,0)</f>
        <v>0</v>
      </c>
      <c r="L131" s="68" t="str">
        <f aca="false">IF(D131="","ZZZ9",IF(AND(S131&gt;0,S131&lt;5),D131&amp;S131,D131&amp;"9"))</f>
        <v>ZZZ9</v>
      </c>
      <c r="M131" s="69" t="n">
        <f aca="false">IF(R131="",999,R131)</f>
        <v>999</v>
      </c>
      <c r="N131" s="68" t="n">
        <f aca="false">IF(Q131=999,999,1)</f>
        <v>999</v>
      </c>
      <c r="O131" s="70"/>
      <c r="P131" s="71"/>
      <c r="Q131" s="72" t="n">
        <f aca="false">IF(O131="DA",1,IF(O131="WC",2,IF(O131="SE",3,IF(O131="Q",4,IF(O131="LL",5,999)))))</f>
        <v>999</v>
      </c>
      <c r="R131" s="66"/>
      <c r="S131" s="73"/>
    </row>
    <row r="132" s="74" customFormat="true" ht="18.9" hidden="false" customHeight="true" outlineLevel="0" collapsed="false">
      <c r="A132" s="61" t="n">
        <v>126</v>
      </c>
      <c r="B132" s="62"/>
      <c r="C132" s="62"/>
      <c r="D132" s="63"/>
      <c r="E132" s="64"/>
      <c r="F132" s="65"/>
      <c r="G132" s="65"/>
      <c r="H132" s="63"/>
      <c r="I132" s="63"/>
      <c r="J132" s="66"/>
      <c r="K132" s="67" t="n">
        <f aca="false">IF(AND(R132="",S132&gt;0,S132&lt;5),L132,0)</f>
        <v>0</v>
      </c>
      <c r="L132" s="68" t="str">
        <f aca="false">IF(D132="","ZZZ9",IF(AND(S132&gt;0,S132&lt;5),D132&amp;S132,D132&amp;"9"))</f>
        <v>ZZZ9</v>
      </c>
      <c r="M132" s="69" t="n">
        <f aca="false">IF(R132="",999,R132)</f>
        <v>999</v>
      </c>
      <c r="N132" s="68" t="n">
        <f aca="false">IF(Q132=999,999,1)</f>
        <v>999</v>
      </c>
      <c r="O132" s="70"/>
      <c r="P132" s="71"/>
      <c r="Q132" s="72" t="n">
        <f aca="false">IF(O132="DA",1,IF(O132="WC",2,IF(O132="SE",3,IF(O132="Q",4,IF(O132="LL",5,999)))))</f>
        <v>999</v>
      </c>
      <c r="R132" s="66"/>
      <c r="S132" s="73"/>
    </row>
    <row r="133" s="74" customFormat="true" ht="18.9" hidden="false" customHeight="true" outlineLevel="0" collapsed="false">
      <c r="A133" s="61" t="n">
        <v>127</v>
      </c>
      <c r="B133" s="62"/>
      <c r="C133" s="62"/>
      <c r="D133" s="63"/>
      <c r="E133" s="64"/>
      <c r="F133" s="65"/>
      <c r="G133" s="65"/>
      <c r="H133" s="63"/>
      <c r="I133" s="63"/>
      <c r="J133" s="66"/>
      <c r="K133" s="67" t="n">
        <f aca="false">IF(AND(R133="",S133&gt;0,S133&lt;5),L133,0)</f>
        <v>0</v>
      </c>
      <c r="L133" s="68" t="str">
        <f aca="false">IF(D133="","ZZZ9",IF(AND(S133&gt;0,S133&lt;5),D133&amp;S133,D133&amp;"9"))</f>
        <v>ZZZ9</v>
      </c>
      <c r="M133" s="69" t="n">
        <f aca="false">IF(R133="",999,R133)</f>
        <v>999</v>
      </c>
      <c r="N133" s="68" t="n">
        <f aca="false">IF(Q133=999,999,1)</f>
        <v>999</v>
      </c>
      <c r="O133" s="70"/>
      <c r="P133" s="71"/>
      <c r="Q133" s="72" t="n">
        <f aca="false">IF(O133="DA",1,IF(O133="WC",2,IF(O133="SE",3,IF(O133="Q",4,IF(O133="LL",5,999)))))</f>
        <v>999</v>
      </c>
      <c r="R133" s="66"/>
      <c r="S133" s="73"/>
    </row>
    <row r="134" s="74" customFormat="true" ht="18.9" hidden="false" customHeight="true" outlineLevel="0" collapsed="false">
      <c r="A134" s="61" t="n">
        <v>128</v>
      </c>
      <c r="B134" s="62"/>
      <c r="C134" s="62"/>
      <c r="D134" s="63"/>
      <c r="E134" s="64"/>
      <c r="F134" s="65"/>
      <c r="G134" s="65"/>
      <c r="H134" s="63"/>
      <c r="I134" s="63"/>
      <c r="J134" s="66"/>
      <c r="K134" s="67" t="n">
        <f aca="false">IF(AND(R134="",S134&gt;0,S134&lt;5),L134,0)</f>
        <v>0</v>
      </c>
      <c r="L134" s="68" t="str">
        <f aca="false">IF(D134="","ZZZ9",IF(AND(S134&gt;0,S134&lt;5),D134&amp;S134,D134&amp;"9"))</f>
        <v>ZZZ9</v>
      </c>
      <c r="M134" s="69" t="n">
        <f aca="false">IF(R134="",999,R134)</f>
        <v>999</v>
      </c>
      <c r="N134" s="68" t="n">
        <f aca="false">IF(Q134=999,999,1)</f>
        <v>999</v>
      </c>
      <c r="O134" s="70"/>
      <c r="P134" s="71"/>
      <c r="Q134" s="72" t="n">
        <f aca="false">IF(O134="DA",1,IF(O134="WC",2,IF(O134="SE",3,IF(O134="Q",4,IF(O134="LL",5,999)))))</f>
        <v>999</v>
      </c>
      <c r="R134" s="66"/>
      <c r="S134" s="73"/>
    </row>
  </sheetData>
  <mergeCells count="1">
    <mergeCell ref="A5:B5"/>
  </mergeCells>
  <conditionalFormatting sqref="E7:E134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S7:S134 K7:K134">
    <cfRule type="cellIs" priority="5" operator="equal" aboveAverage="0" equalAverage="0" bottom="0" percent="0" rank="0" text="" dxfId="3">
      <formula>"Z"</formula>
    </cfRule>
  </conditionalFormatting>
  <conditionalFormatting sqref="A7:D134">
    <cfRule type="expression" priority="6" aboveAverage="0" equalAverage="0" bottom="0" percent="0" rank="0" text="" dxfId="4">
      <formula>$R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>
                <anchor moveWithCells="true" sizeWithCells="false">
                  <from>
                    <xdr:col>9</xdr:col>
                    <xdr:colOff>492480</xdr:colOff>
                    <xdr:row>0</xdr:row>
                    <xdr:rowOff>14760</xdr:rowOff>
                  </from>
                  <to>
                    <xdr:col>15</xdr:col>
                    <xdr:colOff>149040</xdr:colOff>
                    <xdr:row>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>
                <anchor moveWithCells="true" sizeWithCells="false">
                  <from>
                    <xdr:col>15</xdr:col>
                    <xdr:colOff>180360</xdr:colOff>
                    <xdr:row>0</xdr:row>
                    <xdr:rowOff>14760</xdr:rowOff>
                  </from>
                  <to>
                    <xdr:col>17</xdr:col>
                    <xdr:colOff>360000</xdr:colOff>
                    <xdr:row>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7T18:18:38Z</dcterms:created>
  <dc:creator>Author</dc:creator>
  <dc:description/>
  <dc:language>en-US</dc:language>
  <cp:lastModifiedBy>Author</cp:lastModifiedBy>
  <cp:revision>0</cp:revision>
  <dc:subject/>
  <dc:title/>
</cp:coreProperties>
</file>