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6 Si Main 24&amp;32" sheetId="1" state="visible" r:id="rId2"/>
  </sheets>
  <externalReferences>
    <externalReference r:id="rId3"/>
  </externalReferences>
  <definedNames>
    <definedName function="false" hidden="false" localSheetId="0" name="_xlnm.Print_Area" vbProcedure="false">'B16 Si Main 24&amp;3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Boy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49" uniqueCount="87">
  <si>
    <t xml:space="preserve">B16</t>
  </si>
  <si>
    <t xml:space="preserve">BOYS SINGLES</t>
  </si>
  <si>
    <t xml:space="preserve">CU</t>
  </si>
  <si>
    <t xml:space="preserve">MAIN DRAW</t>
  </si>
  <si>
    <t xml:space="preserve">Week of</t>
  </si>
  <si>
    <t xml:space="preserve">City, Country</t>
  </si>
  <si>
    <t xml:space="preserve">Category</t>
  </si>
  <si>
    <t xml:space="preserve">Referee</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Umpire</t>
  </si>
  <si>
    <t xml:space="preserve">a</t>
  </si>
  <si>
    <t xml:space="preserve">64 62</t>
  </si>
  <si>
    <t xml:space="preserve">A</t>
  </si>
  <si>
    <t xml:space="preserve">61 63</t>
  </si>
  <si>
    <t xml:space="preserve">64 75</t>
  </si>
  <si>
    <t xml:space="preserve">b</t>
  </si>
  <si>
    <t xml:space="preserve">60 62</t>
  </si>
  <si>
    <t xml:space="preserve">26 62 64</t>
  </si>
  <si>
    <t xml:space="preserve">61 46 62</t>
  </si>
  <si>
    <t xml:space="preserve">63 61</t>
  </si>
  <si>
    <t xml:space="preserve">62 46 64</t>
  </si>
  <si>
    <t xml:space="preserve">SULEIMANOV</t>
  </si>
  <si>
    <t xml:space="preserve">Aidar</t>
  </si>
  <si>
    <t xml:space="preserve">61 60</t>
  </si>
  <si>
    <t xml:space="preserve">75 60</t>
  </si>
  <si>
    <t xml:space="preserve">75 01 w\o</t>
  </si>
  <si>
    <t xml:space="preserve">LL</t>
  </si>
  <si>
    <t xml:space="preserve">SOBKO</t>
  </si>
  <si>
    <t xml:space="preserve">Valery</t>
  </si>
  <si>
    <t xml:space="preserve">RUS</t>
  </si>
  <si>
    <t xml:space="preserve">63 62</t>
  </si>
  <si>
    <t xml:space="preserve">B</t>
  </si>
  <si>
    <t xml:space="preserve">63 60</t>
  </si>
  <si>
    <t xml:space="preserve">67(5) 61 51 w\o</t>
  </si>
  <si>
    <t xml:space="preserve">Winner:</t>
  </si>
  <si>
    <t xml:space="preserve">64 57 76(6)</t>
  </si>
  <si>
    <t xml:space="preserve">62 61</t>
  </si>
  <si>
    <t xml:space="preserve">76(0) 76(1)</t>
  </si>
  <si>
    <t xml:space="preserve">62 63</t>
  </si>
  <si>
    <t xml:space="preserve">63 76(5)</t>
  </si>
  <si>
    <t xml:space="preserve">61 61</t>
  </si>
  <si>
    <t xml:space="preserve">16 63 61</t>
  </si>
  <si>
    <t xml:space="preserve">60 64</t>
  </si>
  <si>
    <t xml:space="preserve">VVEDENSKY</t>
  </si>
  <si>
    <t xml:space="preserve">Nikolai</t>
  </si>
  <si>
    <t xml:space="preserve">62 26 62</t>
  </si>
  <si>
    <t xml:space="preserve">46 63 63</t>
  </si>
  <si>
    <t xml:space="preserve">64 46 63</t>
  </si>
  <si>
    <t xml:space="preserve">62 76(4)</t>
  </si>
  <si>
    <t xml:space="preserve">63 46 63</t>
  </si>
  <si>
    <t xml:space="preserve">Acc. Ranking</t>
  </si>
  <si>
    <t xml:space="preserve">#</t>
  </si>
  <si>
    <t xml:space="preserve">Seeded players</t>
  </si>
  <si>
    <t xml:space="preserve">Lucky Losers</t>
  </si>
  <si>
    <t xml:space="preserve">Replacing</t>
  </si>
  <si>
    <t xml:space="preserve">Draw date/time:</t>
  </si>
  <si>
    <t xml:space="preserve">Rkg Date</t>
  </si>
  <si>
    <t xml:space="preserve">Poverinov</t>
  </si>
  <si>
    <t xml:space="preserve">1</t>
  </si>
  <si>
    <t xml:space="preserve">Last Accepted player</t>
  </si>
  <si>
    <t xml:space="preserve">Last DA</t>
  </si>
  <si>
    <t xml:space="preserve">Kokhanov</t>
  </si>
  <si>
    <t xml:space="preserve">2</t>
  </si>
  <si>
    <t xml:space="preserve">Yakovenko</t>
  </si>
  <si>
    <t xml:space="preserve">3</t>
  </si>
  <si>
    <t xml:space="preserve">Player representatives</t>
  </si>
  <si>
    <t xml:space="preserve">Polyakov Ivan</t>
  </si>
  <si>
    <t xml:space="preserve">4</t>
  </si>
  <si>
    <t xml:space="preserve">Dzhanashiya</t>
  </si>
  <si>
    <t xml:space="preserve">5</t>
  </si>
  <si>
    <t xml:space="preserve">Treskunova, Poverinov</t>
  </si>
  <si>
    <t xml:space="preserve">Kuznetsov</t>
  </si>
  <si>
    <t xml:space="preserve">6</t>
  </si>
  <si>
    <t xml:space="preserve">Referee's signature</t>
  </si>
  <si>
    <t xml:space="preserve">Kichaev</t>
  </si>
  <si>
    <t xml:space="preserve">7</t>
  </si>
  <si>
    <t xml:space="preserve">Bagatelia</t>
  </si>
  <si>
    <t xml:space="preserve">8</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7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000000"/>
      <name val="Calibri"/>
      <family val="2"/>
      <charset val="204"/>
    </font>
    <font>
      <b val="true"/>
      <sz val="11"/>
      <color rgb="FF333333"/>
      <name val="Calibri"/>
      <family val="2"/>
      <charset val="204"/>
    </font>
    <font>
      <b val="true"/>
      <sz val="11"/>
      <color rgb="FF800000"/>
      <name val="Calibri"/>
      <family val="2"/>
      <charset val="204"/>
    </font>
    <font>
      <b val="true"/>
      <sz val="11"/>
      <color rgb="FFFF9900"/>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333333"/>
      <name val="Calibri"/>
      <family val="2"/>
      <charset val="204"/>
    </font>
    <font>
      <i val="true"/>
      <sz val="11"/>
      <color rgb="FF808080"/>
      <name val="Calibri"/>
      <family val="2"/>
      <charset val="204"/>
    </font>
    <font>
      <sz val="11"/>
      <color rgb="FF80000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color rgb="FFFFFFFF"/>
      <name val="Arial"/>
      <family val="2"/>
    </font>
    <font>
      <sz val="10"/>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04"/>
    </font>
  </fonts>
  <fills count="30">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00FF00"/>
        <bgColor rgb="FF33CCCC"/>
      </patternFill>
    </fill>
    <fill>
      <patternFill patternType="solid">
        <fgColor rgb="FF808080"/>
        <bgColor rgb="FF969696"/>
      </patternFill>
    </fill>
    <fill>
      <patternFill patternType="solid">
        <fgColor rgb="FFFFCC00"/>
        <bgColor rgb="FFFFFF00"/>
      </patternFill>
    </fill>
    <fill>
      <patternFill patternType="solid">
        <fgColor rgb="FF0066CC"/>
        <bgColor rgb="FF008080"/>
      </patternFill>
    </fill>
    <fill>
      <patternFill patternType="solid">
        <fgColor rgb="FF333333"/>
        <bgColor rgb="FF3333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00"/>
        <bgColor rgb="FF80000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333399"/>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800000"/>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4" borderId="1" applyFont="true" applyBorder="true" applyAlignment="false" applyProtection="false"/>
    <xf numFmtId="164" fontId="6" fillId="8" borderId="2" applyFont="true" applyBorder="true" applyAlignment="false" applyProtection="false"/>
    <xf numFmtId="164" fontId="6" fillId="8" borderId="2" applyFont="true" applyBorder="true" applyAlignment="false" applyProtection="false"/>
    <xf numFmtId="164" fontId="7" fillId="26" borderId="3" applyFont="true" applyBorder="true" applyAlignment="false" applyProtection="false"/>
    <xf numFmtId="164" fontId="8" fillId="26" borderId="1" applyFont="true" applyBorder="true" applyAlignment="false" applyProtection="false"/>
    <xf numFmtId="164" fontId="8" fillId="26" borderId="1" applyFont="true" applyBorder="true" applyAlignment="false" applyProtection="false"/>
    <xf numFmtId="164" fontId="9" fillId="26" borderId="1" applyFont="true" applyBorder="true" applyAlignment="false" applyProtection="false"/>
    <xf numFmtId="164" fontId="10" fillId="26" borderId="2" applyFont="true" applyBorder="true" applyAlignment="false" applyProtection="false"/>
    <xf numFmtId="164" fontId="10" fillId="26" borderId="2"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6" fillId="0" borderId="9" applyFont="true" applyBorder="true" applyAlignment="false" applyProtection="false"/>
    <xf numFmtId="164" fontId="16" fillId="0" borderId="9"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7" fillId="0" borderId="10" applyFont="true" applyBorder="true" applyAlignment="false" applyProtection="false"/>
    <xf numFmtId="164" fontId="7" fillId="0" borderId="11" applyFont="true" applyBorder="true" applyAlignment="false" applyProtection="false"/>
    <xf numFmtId="164" fontId="7" fillId="0" borderId="11" applyFont="true" applyBorder="true" applyAlignment="false" applyProtection="false"/>
    <xf numFmtId="164" fontId="17" fillId="15" borderId="12" applyFont="true" applyBorder="true" applyAlignment="false" applyProtection="false"/>
    <xf numFmtId="164" fontId="17" fillId="27" borderId="13" applyFont="true" applyBorder="true" applyAlignment="false" applyProtection="false"/>
    <xf numFmtId="164" fontId="17" fillId="27" borderId="13"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6" borderId="0" applyFont="true" applyBorder="false" applyAlignment="false" applyProtection="false"/>
    <xf numFmtId="164" fontId="21" fillId="9" borderId="0" applyFont="true" applyBorder="false" applyAlignment="false" applyProtection="false"/>
    <xf numFmtId="164" fontId="21" fillId="5"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6" borderId="1" applyFont="true" applyBorder="true" applyAlignment="false" applyProtection="false"/>
    <xf numFmtId="164" fontId="0" fillId="28" borderId="14" applyFont="true" applyBorder="true" applyAlignment="false" applyProtection="false"/>
    <xf numFmtId="164" fontId="0" fillId="28" borderId="14" applyFont="true" applyBorder="true" applyAlignment="false" applyProtection="false"/>
    <xf numFmtId="164" fontId="24" fillId="0" borderId="15" applyFont="true" applyBorder="true" applyAlignment="false" applyProtection="false"/>
    <xf numFmtId="164" fontId="25" fillId="0" borderId="16" applyFont="true" applyBorder="true" applyAlignment="false" applyProtection="false"/>
    <xf numFmtId="164" fontId="25" fillId="0" borderId="16" applyFont="true" applyBorder="true" applyAlignment="false" applyProtection="false"/>
    <xf numFmtId="164" fontId="26" fillId="0" borderId="0" applyFont="true" applyBorder="false" applyAlignment="false" applyProtection="false"/>
    <xf numFmtId="164" fontId="27" fillId="10"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26" borderId="0" xfId="0" applyFont="true" applyBorder="false" applyAlignment="true" applyProtection="false">
      <alignment horizontal="general" vertical="center" textRotation="0" wrapText="false" indent="0" shrinkToFit="false"/>
      <protection locked="true" hidden="false"/>
    </xf>
    <xf numFmtId="165" fontId="40" fillId="26" borderId="0" xfId="0" applyFont="true" applyBorder="false" applyAlignment="true" applyProtection="false">
      <alignment horizontal="general" vertical="center" textRotation="0" wrapText="false" indent="0" shrinkToFit="false"/>
      <protection locked="true" hidden="false"/>
    </xf>
    <xf numFmtId="165" fontId="41" fillId="26"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3" fillId="0" borderId="17" xfId="0" applyFont="true" applyBorder="true" applyAlignment="true" applyProtection="false">
      <alignment horizontal="left" vertical="center" textRotation="0" wrapText="false" indent="0" shrinkToFit="false"/>
      <protection locked="true" hidden="false"/>
    </xf>
    <xf numFmtId="165" fontId="43"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44" fillId="0" borderId="17" xfId="0" applyFont="true" applyBorder="true" applyAlignment="true" applyProtection="false">
      <alignment horizontal="general" vertical="center" textRotation="0" wrapText="false" indent="0" shrinkToFit="false"/>
      <protection locked="true" hidden="false"/>
    </xf>
    <xf numFmtId="165" fontId="43" fillId="0" borderId="17" xfId="17" applyFont="true" applyBorder="true" applyAlignment="true" applyProtection="true">
      <alignment horizontal="general" vertical="center" textRotation="0" wrapText="false" indent="0" shrinkToFit="false"/>
      <protection locked="false" hidden="false"/>
    </xf>
    <xf numFmtId="164" fontId="45" fillId="0" borderId="17" xfId="0" applyFont="true" applyBorder="true" applyAlignment="true" applyProtection="false">
      <alignment horizontal="left" vertical="center" textRotation="0" wrapText="false" indent="0" shrinkToFit="false"/>
      <protection locked="true" hidden="false"/>
    </xf>
    <xf numFmtId="165" fontId="45" fillId="0" borderId="17" xfId="0" applyFont="true" applyBorder="true" applyAlignment="true" applyProtection="false">
      <alignment horizontal="right" vertical="center" textRotation="0" wrapText="false" indent="0" shrinkToFit="false"/>
      <protection locked="true" hidden="false"/>
    </xf>
    <xf numFmtId="165" fontId="43" fillId="0" borderId="17" xfId="0" applyFont="true" applyBorder="true" applyAlignment="true" applyProtection="false">
      <alignment horizontal="general" vertical="center" textRotation="0" wrapText="false" indent="0" shrinkToFit="false"/>
      <protection locked="true" hidden="false"/>
    </xf>
    <xf numFmtId="165" fontId="45" fillId="0" borderId="17"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6" fillId="26" borderId="0" xfId="0" applyFont="true" applyBorder="false" applyAlignment="true" applyProtection="false">
      <alignment horizontal="right" vertical="center" textRotation="0" wrapText="false" indent="0" shrinkToFit="false"/>
      <protection locked="true" hidden="false"/>
    </xf>
    <xf numFmtId="165" fontId="46" fillId="26" borderId="0" xfId="0" applyFont="true" applyBorder="false" applyAlignment="true" applyProtection="false">
      <alignment horizontal="center" vertical="center" textRotation="0" wrapText="false" indent="0" shrinkToFit="false"/>
      <protection locked="true" hidden="false"/>
    </xf>
    <xf numFmtId="165" fontId="46" fillId="26" borderId="0" xfId="0" applyFont="true" applyBorder="false" applyAlignment="true" applyProtection="false">
      <alignment horizontal="left" vertical="center" textRotation="0" wrapText="false" indent="0" shrinkToFit="false"/>
      <protection locked="true" hidden="false"/>
    </xf>
    <xf numFmtId="165" fontId="28" fillId="26" borderId="0" xfId="0" applyFont="true" applyBorder="false" applyAlignment="true" applyProtection="false">
      <alignment horizontal="center" vertical="center" textRotation="0" wrapText="false" indent="0" shrinkToFit="false"/>
      <protection locked="true" hidden="false"/>
    </xf>
    <xf numFmtId="165" fontId="28" fillId="26" borderId="0" xfId="0" applyFont="true" applyBorder="false" applyAlignment="true" applyProtection="false">
      <alignment horizontal="general" vertical="center" textRotation="0" wrapText="false" indent="0" shrinkToFit="false"/>
      <protection locked="true" hidden="false"/>
    </xf>
    <xf numFmtId="165" fontId="42" fillId="26" borderId="0" xfId="0" applyFont="true" applyBorder="false" applyAlignment="true" applyProtection="false">
      <alignment horizontal="right"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48" fillId="26" borderId="0" xfId="0" applyFont="true" applyBorder="false" applyAlignment="true" applyProtection="false">
      <alignment horizontal="center" vertical="center" textRotation="0" wrapText="false" indent="0" shrinkToFit="false"/>
      <protection locked="true" hidden="false"/>
    </xf>
    <xf numFmtId="168" fontId="49" fillId="0" borderId="18" xfId="0" applyFont="true" applyBorder="true" applyAlignment="true" applyProtection="false">
      <alignment horizontal="center" vertical="center" textRotation="0" wrapText="false" indent="0" shrinkToFit="false"/>
      <protection locked="true" hidden="false"/>
    </xf>
    <xf numFmtId="164" fontId="50" fillId="7" borderId="18" xfId="0" applyFont="true" applyBorder="true" applyAlignment="true" applyProtection="false">
      <alignment horizontal="center" vertical="center" textRotation="0" wrapText="false" indent="0" shrinkToFit="false"/>
      <protection locked="true" hidden="false"/>
    </xf>
    <xf numFmtId="168" fontId="48" fillId="0" borderId="18"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29" borderId="0" xfId="0" applyFont="true" applyBorder="false" applyAlignment="true" applyProtection="false">
      <alignment horizontal="general" vertical="center" textRotation="0" wrapText="false" indent="0" shrinkToFit="false"/>
      <protection locked="true" hidden="false"/>
    </xf>
    <xf numFmtId="164" fontId="53" fillId="29" borderId="0" xfId="0" applyFont="true" applyBorder="false" applyAlignment="true" applyProtection="false">
      <alignment horizontal="general" vertical="center" textRotation="0" wrapText="false" indent="0" shrinkToFit="false"/>
      <protection locked="true" hidden="false"/>
    </xf>
    <xf numFmtId="165" fontId="52" fillId="29" borderId="0" xfId="0" applyFont="true" applyBorder="false" applyAlignment="true" applyProtection="false">
      <alignment horizontal="general" vertical="center" textRotation="0" wrapText="false" indent="0" shrinkToFit="false"/>
      <protection locked="true" hidden="false"/>
    </xf>
    <xf numFmtId="165" fontId="53" fillId="29" borderId="0" xfId="0" applyFont="true" applyBorder="false" applyAlignment="true" applyProtection="false">
      <alignment horizontal="general" vertical="center" textRotation="0" wrapText="false" indent="0" shrinkToFit="false"/>
      <protection locked="true" hidden="false"/>
    </xf>
    <xf numFmtId="164" fontId="38" fillId="29"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19" xfId="0" applyFont="true" applyBorder="true" applyAlignment="true" applyProtection="false">
      <alignment horizontal="general" vertical="center" textRotation="0" wrapText="false" indent="0" shrinkToFit="false"/>
      <protection locked="true" hidden="false"/>
    </xf>
    <xf numFmtId="165" fontId="52" fillId="26"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6" fillId="29" borderId="20" xfId="0" applyFont="true" applyBorder="true" applyAlignment="true" applyProtection="false">
      <alignment horizontal="right" vertical="center" textRotation="0" wrapText="false" indent="0" shrinkToFit="false"/>
      <protection locked="true" hidden="false"/>
    </xf>
    <xf numFmtId="168" fontId="51" fillId="0" borderId="18"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8" fontId="38" fillId="0" borderId="21" xfId="0" applyFont="true" applyBorder="true" applyAlignment="true" applyProtection="false">
      <alignment horizontal="general" vertical="center" textRotation="0" wrapText="false" indent="0" shrinkToFit="false"/>
      <protection locked="true" hidden="false"/>
    </xf>
    <xf numFmtId="168" fontId="52" fillId="0" borderId="18"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6" fillId="29" borderId="23" xfId="0" applyFont="true" applyBorder="true" applyAlignment="true" applyProtection="false">
      <alignment horizontal="right" vertical="center" textRotation="0" wrapText="false" indent="0" shrinkToFit="false"/>
      <protection locked="true" hidden="false"/>
    </xf>
    <xf numFmtId="165" fontId="51" fillId="0" borderId="18"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5" fontId="51" fillId="0" borderId="23"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3" fillId="29" borderId="23" xfId="0" applyFont="true" applyBorder="true" applyAlignment="tru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general" vertical="center" textRotation="0" wrapText="false" indent="0" shrinkToFit="false"/>
      <protection locked="true" hidden="false"/>
    </xf>
    <xf numFmtId="165" fontId="51" fillId="0" borderId="2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3" fillId="29" borderId="18" xfId="0" applyFont="true" applyBorder="true" applyAlignment="true" applyProtection="false">
      <alignment horizontal="general" vertical="center" textRotation="0" wrapText="false" indent="0" shrinkToFit="false"/>
      <protection locked="true" hidden="false"/>
    </xf>
    <xf numFmtId="165" fontId="61" fillId="26" borderId="0" xfId="0" applyFont="true" applyBorder="false" applyAlignment="true" applyProtection="false">
      <alignment horizontal="center" vertical="center" textRotation="0" wrapText="false" indent="0" shrinkToFit="false"/>
      <protection locked="true" hidden="false"/>
    </xf>
    <xf numFmtId="164" fontId="53" fillId="29" borderId="22" xfId="0" applyFont="true" applyBorder="true" applyAlignment="true" applyProtection="false">
      <alignment horizontal="general" vertical="center" textRotation="0" wrapText="false" indent="0" shrinkToFit="false"/>
      <protection locked="true" hidden="false"/>
    </xf>
    <xf numFmtId="164" fontId="62" fillId="29"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right" vertical="center" textRotation="0" wrapText="false" indent="0" shrinkToFit="false"/>
      <protection locked="true" hidden="false"/>
    </xf>
    <xf numFmtId="164" fontId="56" fillId="29" borderId="0" xfId="0" applyFont="true" applyBorder="false" applyAlignment="true" applyProtection="false">
      <alignment horizontal="right" vertical="center" textRotation="0" wrapText="false" indent="0" shrinkToFit="false"/>
      <protection locked="true" hidden="false"/>
    </xf>
    <xf numFmtId="165" fontId="38" fillId="29" borderId="0" xfId="0" applyFont="true" applyBorder="false" applyAlignment="true" applyProtection="false">
      <alignment horizontal="general" vertical="center" textRotation="0" wrapText="false" indent="0" shrinkToFit="false"/>
      <protection locked="true" hidden="false"/>
    </xf>
    <xf numFmtId="165" fontId="64" fillId="29" borderId="0" xfId="0" applyFont="true" applyBorder="false" applyAlignment="true" applyProtection="false">
      <alignment horizontal="center"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5" fontId="65" fillId="29" borderId="0" xfId="0" applyFont="true" applyBorder="false" applyAlignment="true" applyProtection="false">
      <alignment horizontal="general" vertical="center" textRotation="0" wrapText="false" indent="0" shrinkToFit="false"/>
      <protection locked="true" hidden="false"/>
    </xf>
    <xf numFmtId="165" fontId="66" fillId="29" borderId="0" xfId="0" applyFont="true" applyBorder="false" applyAlignment="true" applyProtection="false">
      <alignment horizontal="general" vertical="center" textRotation="0" wrapText="false" indent="0" shrinkToFit="false"/>
      <protection locked="true" hidden="false"/>
    </xf>
    <xf numFmtId="164" fontId="0" fillId="2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7" fillId="26" borderId="25" xfId="0" applyFont="true" applyBorder="true" applyAlignment="true" applyProtection="false">
      <alignment horizontal="general" vertical="center" textRotation="0" wrapText="false" indent="0" shrinkToFit="false"/>
      <protection locked="true" hidden="false"/>
    </xf>
    <xf numFmtId="164" fontId="67" fillId="26" borderId="26" xfId="0" applyFont="true" applyBorder="true" applyAlignment="true" applyProtection="false">
      <alignment horizontal="general" vertical="center" textRotation="0" wrapText="false" indent="0" shrinkToFit="false"/>
      <protection locked="true" hidden="false"/>
    </xf>
    <xf numFmtId="164" fontId="67" fillId="26" borderId="27" xfId="0" applyFont="true" applyBorder="true" applyAlignment="true" applyProtection="false">
      <alignment horizontal="general" vertical="center" textRotation="0" wrapText="false" indent="0" shrinkToFit="false"/>
      <protection locked="true" hidden="false"/>
    </xf>
    <xf numFmtId="165" fontId="68" fillId="26" borderId="26" xfId="0" applyFont="true" applyBorder="true" applyAlignment="true" applyProtection="false">
      <alignment horizontal="center" vertical="center" textRotation="0" wrapText="false" indent="0" shrinkToFit="false"/>
      <protection locked="true" hidden="false"/>
    </xf>
    <xf numFmtId="165" fontId="68" fillId="26" borderId="26" xfId="0" applyFont="true" applyBorder="true" applyAlignment="true" applyProtection="false">
      <alignment horizontal="general" vertical="center" textRotation="0" wrapText="false" indent="0" shrinkToFit="false"/>
      <protection locked="true" hidden="false"/>
    </xf>
    <xf numFmtId="165" fontId="68" fillId="26" borderId="27" xfId="0" applyFont="true" applyBorder="true" applyAlignment="true" applyProtection="false">
      <alignment horizontal="center" vertical="center" textRotation="0" wrapText="false" indent="0" shrinkToFit="false"/>
      <protection locked="true" hidden="false"/>
    </xf>
    <xf numFmtId="165" fontId="69" fillId="26" borderId="26" xfId="0" applyFont="true" applyBorder="true" applyAlignment="true" applyProtection="false">
      <alignment horizontal="general" vertical="center" textRotation="0" wrapText="false" indent="0" shrinkToFit="false"/>
      <protection locked="true" hidden="false"/>
    </xf>
    <xf numFmtId="165" fontId="69" fillId="26" borderId="27" xfId="0" applyFont="true" applyBorder="true" applyAlignment="true" applyProtection="false">
      <alignment horizontal="general" vertical="center" textRotation="0" wrapText="false" indent="0" shrinkToFit="false"/>
      <protection locked="true" hidden="false"/>
    </xf>
    <xf numFmtId="165" fontId="67" fillId="26" borderId="26" xfId="0" applyFont="true" applyBorder="true" applyAlignment="true" applyProtection="false">
      <alignment horizontal="left" vertical="center" textRotation="0" wrapText="false" indent="0" shrinkToFit="false"/>
      <protection locked="true" hidden="false"/>
    </xf>
    <xf numFmtId="165" fontId="67" fillId="0" borderId="26" xfId="0" applyFont="true" applyBorder="true" applyAlignment="true" applyProtection="false">
      <alignment horizontal="left" vertical="center" textRotation="0" wrapText="false" indent="0" shrinkToFit="false"/>
      <protection locked="true" hidden="false"/>
    </xf>
    <xf numFmtId="165" fontId="69" fillId="29" borderId="2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6" fillId="0" borderId="28"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6" fillId="0" borderId="23"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4" fontId="46" fillId="29" borderId="0" xfId="0" applyFont="true" applyBorder="false" applyAlignment="true" applyProtection="false">
      <alignment horizontal="general" vertical="center" textRotation="0" wrapText="false" indent="0" shrinkToFit="false"/>
      <protection locked="true" hidden="false"/>
    </xf>
    <xf numFmtId="165" fontId="46" fillId="29" borderId="0" xfId="0" applyFont="true" applyBorder="false" applyAlignment="true" applyProtection="false">
      <alignment horizontal="center" vertical="center" textRotation="0" wrapText="false" indent="0" shrinkToFit="false"/>
      <protection locked="true" hidden="false"/>
    </xf>
    <xf numFmtId="165" fontId="46" fillId="29" borderId="23"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false"/>
      <protection locked="true" hidden="false"/>
    </xf>
    <xf numFmtId="165" fontId="67" fillId="26" borderId="29" xfId="0" applyFont="true" applyBorder="true" applyAlignment="true" applyProtection="false">
      <alignment horizontal="general" vertical="center" textRotation="0" wrapText="false" indent="0" shrinkToFit="false"/>
      <protection locked="true" hidden="false"/>
    </xf>
    <xf numFmtId="165" fontId="67" fillId="26" borderId="30" xfId="0" applyFont="true" applyBorder="true" applyAlignment="true" applyProtection="false">
      <alignment horizontal="general" vertical="center" textRotation="0" wrapText="false" indent="0" shrinkToFit="false"/>
      <protection locked="true" hidden="false"/>
    </xf>
    <xf numFmtId="165" fontId="28" fillId="26" borderId="23" xfId="0" applyFont="true" applyBorder="true" applyAlignment="true" applyProtection="false">
      <alignment horizontal="general" vertical="center" textRotation="0" wrapText="false" indent="0" shrinkToFit="false"/>
      <protection locked="true" hidden="false"/>
    </xf>
    <xf numFmtId="165" fontId="46" fillId="0" borderId="31" xfId="0" applyFont="true" applyBorder="true" applyAlignment="true" applyProtection="false">
      <alignment horizontal="general" vertical="center" textRotation="0" wrapText="false" indent="0" shrinkToFit="false"/>
      <protection locked="true" hidden="false"/>
    </xf>
    <xf numFmtId="165" fontId="46" fillId="0" borderId="18" xfId="0" applyFont="true" applyBorder="true" applyAlignment="true" applyProtection="false">
      <alignment horizontal="general" vertical="center" textRotation="0" wrapText="false" indent="0" shrinkToFit="false"/>
      <protection locked="true" hidden="false"/>
    </xf>
    <xf numFmtId="165" fontId="46" fillId="0" borderId="22" xfId="0" applyFont="true" applyBorder="true" applyAlignment="true" applyProtection="false">
      <alignment horizontal="right"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5" fontId="28" fillId="0" borderId="22" xfId="0" applyFont="true" applyBorder="true" applyAlignment="true" applyProtection="false">
      <alignment horizontal="general" vertical="center" textRotation="0" wrapText="false" indent="0" shrinkToFit="false"/>
      <protection locked="true" hidden="false"/>
    </xf>
    <xf numFmtId="165" fontId="46" fillId="26" borderId="29" xfId="0" applyFont="true" applyBorder="true" applyAlignment="true" applyProtection="false">
      <alignment horizontal="general" vertical="center" textRotation="0" wrapText="false" indent="0" shrinkToFit="false"/>
      <protection locked="true" hidden="false"/>
    </xf>
    <xf numFmtId="165" fontId="46" fillId="26" borderId="30" xfId="0" applyFont="true" applyBorder="true" applyAlignment="true" applyProtection="false">
      <alignment horizontal="general" vertical="center" textRotation="0" wrapText="false" indent="0" shrinkToFit="false"/>
      <protection locked="true" hidden="false"/>
    </xf>
    <xf numFmtId="165" fontId="46" fillId="26" borderId="20" xfId="0" applyFont="true" applyBorder="true" applyAlignment="true" applyProtection="false">
      <alignment horizontal="right" vertical="center" textRotation="0" wrapText="false" indent="0" shrinkToFit="false"/>
      <protection locked="true" hidden="false"/>
    </xf>
    <xf numFmtId="164" fontId="46" fillId="26" borderId="28" xfId="0" applyFont="true" applyBorder="true" applyAlignment="true" applyProtection="false">
      <alignment horizontal="general" vertical="center" textRotation="0" wrapText="false" indent="0" shrinkToFit="false"/>
      <protection locked="true" hidden="false"/>
    </xf>
    <xf numFmtId="165" fontId="46" fillId="26" borderId="23" xfId="0" applyFont="true" applyBorder="true" applyAlignment="true" applyProtection="false">
      <alignment horizontal="right" vertical="center" textRotation="0" wrapText="false" indent="0" shrinkToFit="false"/>
      <protection locked="true" hidden="false"/>
    </xf>
    <xf numFmtId="164" fontId="67" fillId="26" borderId="28" xfId="0" applyFont="true" applyBorder="true" applyAlignment="true" applyProtection="false">
      <alignment horizontal="general" vertical="center" textRotation="0" wrapText="false" indent="0" shrinkToFit="false"/>
      <protection locked="true" hidden="false"/>
    </xf>
    <xf numFmtId="164" fontId="67" fillId="26" borderId="0" xfId="0" applyFont="true" applyBorder="true" applyAlignment="true" applyProtection="false">
      <alignment horizontal="general" vertical="center" textRotation="0" wrapText="false" indent="0" shrinkToFit="false"/>
      <protection locked="true" hidden="false"/>
    </xf>
    <xf numFmtId="164" fontId="67" fillId="26" borderId="23" xfId="0" applyFont="true" applyBorder="true" applyAlignment="true" applyProtection="false">
      <alignment horizontal="general" vertical="center" textRotation="0" wrapText="false" indent="0" shrinkToFit="false"/>
      <protection locked="true" hidden="false"/>
    </xf>
    <xf numFmtId="165" fontId="46" fillId="26" borderId="28" xfId="0" applyFont="true" applyBorder="true" applyAlignment="true" applyProtection="false">
      <alignment horizontal="general" vertical="center" textRotation="0" wrapText="false" indent="0" shrinkToFit="false"/>
      <protection locked="true" hidden="false"/>
    </xf>
    <xf numFmtId="165" fontId="46" fillId="26" borderId="0" xfId="0" applyFont="true" applyBorder="false" applyAlignment="true" applyProtection="false">
      <alignment horizontal="general" vertical="center" textRotation="0" wrapText="false" indent="0" shrinkToFit="false"/>
      <protection locked="true" hidden="false"/>
    </xf>
    <xf numFmtId="164" fontId="46" fillId="26" borderId="23" xfId="0" applyFont="true" applyBorder="true" applyAlignment="true" applyProtection="false">
      <alignment horizontal="right" vertical="center" textRotation="0" wrapText="false" indent="0" shrinkToFit="false"/>
      <protection locked="true" hidden="false"/>
    </xf>
    <xf numFmtId="165" fontId="46" fillId="26" borderId="31" xfId="0" applyFont="true" applyBorder="true" applyAlignment="true" applyProtection="false">
      <alignment horizontal="general" vertical="center" textRotation="0" wrapText="false" indent="0" shrinkToFit="false"/>
      <protection locked="true" hidden="false"/>
    </xf>
    <xf numFmtId="165" fontId="46" fillId="26" borderId="18" xfId="0" applyFont="true" applyBorder="true" applyAlignment="true" applyProtection="false">
      <alignment horizontal="general" vertical="center" textRotation="0" wrapText="false" indent="0" shrinkToFit="false"/>
      <protection locked="true" hidden="false"/>
    </xf>
    <xf numFmtId="164" fontId="46" fillId="26" borderId="22" xfId="0" applyFont="true" applyBorder="true" applyAlignment="true" applyProtection="false">
      <alignment horizontal="right" vertical="center" textRotation="0" wrapText="false" indent="0" shrinkToFit="false"/>
      <protection locked="true" hidden="false"/>
    </xf>
    <xf numFmtId="165" fontId="46" fillId="0" borderId="18" xfId="0" applyFont="true" applyBorder="true" applyAlignment="true" applyProtection="false">
      <alignment horizontal="center" vertical="center" textRotation="0" wrapText="false" indent="0" shrinkToFit="false"/>
      <protection locked="true" hidden="false"/>
    </xf>
    <xf numFmtId="164" fontId="46" fillId="29" borderId="18" xfId="0" applyFont="true" applyBorder="true" applyAlignment="true" applyProtection="false">
      <alignment horizontal="general" vertical="center" textRotation="0" wrapText="false" indent="0" shrinkToFit="false"/>
      <protection locked="true" hidden="false"/>
    </xf>
    <xf numFmtId="165" fontId="46" fillId="29" borderId="18" xfId="0" applyFont="true" applyBorder="true" applyAlignment="true" applyProtection="false">
      <alignment horizontal="center" vertical="center" textRotation="0" wrapText="false" indent="0" shrinkToFit="false"/>
      <protection locked="true" hidden="false"/>
    </xf>
    <xf numFmtId="165" fontId="46" fillId="29" borderId="22" xfId="0" applyFont="true" applyBorder="true" applyAlignment="true" applyProtection="false">
      <alignment horizontal="general" vertical="center" textRotation="0" wrapText="false" indent="0" shrinkToFit="false"/>
      <protection locked="true" hidden="false"/>
    </xf>
    <xf numFmtId="165" fontId="70" fillId="0" borderId="18" xfId="0" applyFont="true" applyBorder="true" applyAlignment="true" applyProtection="false">
      <alignment horizontal="center" vertical="center" textRotation="0" wrapText="false" indent="0" shrinkToFit="false"/>
      <protection locked="true" hidden="false"/>
    </xf>
    <xf numFmtId="168" fontId="56" fillId="29" borderId="22" xfId="0" applyFont="true" applyBorder="true" applyAlignment="true" applyProtection="false">
      <alignment horizontal="right" vertical="center"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Krasnogorsk Cup-boys" xfId="21"/>
    <cellStyle name="20% - Акцент1_Krasnogorsk Cup-girls" xfId="22"/>
    <cellStyle name="20% - Акцент2" xfId="23"/>
    <cellStyle name="20% - Акцент2_Krasnogorsk Cup-boys" xfId="24"/>
    <cellStyle name="20% - Акцент2_Krasnogorsk Cup-girls" xfId="25"/>
    <cellStyle name="20% - Акцент3" xfId="26"/>
    <cellStyle name="20% - Акцент3_Krasnogorsk Cup-boys" xfId="27"/>
    <cellStyle name="20% - Акцент3_Krasnogorsk Cup-girls" xfId="28"/>
    <cellStyle name="20% - Акцент4" xfId="29"/>
    <cellStyle name="20% - Акцент4_Krasnogorsk Cup-boys" xfId="30"/>
    <cellStyle name="20% - Акцент4_Krasnogorsk Cup-girls" xfId="31"/>
    <cellStyle name="20% - Акцент5" xfId="32"/>
    <cellStyle name="20% - Акцент6" xfId="33"/>
    <cellStyle name="20% - Акцент6_Krasnogorsk Cup-boys" xfId="34"/>
    <cellStyle name="20% - Акцент6_Krasnogorsk Cup-girls" xfId="35"/>
    <cellStyle name="40% - Акцент1" xfId="36"/>
    <cellStyle name="40% - Акцент1_Krasnogorsk Cup-boys" xfId="37"/>
    <cellStyle name="40% - Акцент1_Krasnogorsk Cup-girls" xfId="38"/>
    <cellStyle name="40% - Акцент2" xfId="39"/>
    <cellStyle name="40% - Акцент3" xfId="40"/>
    <cellStyle name="40% - Акцент3_Krasnogorsk Cup-boys" xfId="41"/>
    <cellStyle name="40% - Акцент3_Krasnogorsk Cup-girls" xfId="42"/>
    <cellStyle name="40% - Акцент4" xfId="43"/>
    <cellStyle name="40% - Акцент4_Krasnogorsk Cup-boys" xfId="44"/>
    <cellStyle name="40% - Акцент4_Krasnogorsk Cup-girls" xfId="45"/>
    <cellStyle name="40% - Акцент5" xfId="46"/>
    <cellStyle name="40% - Акцент5_Krasnogorsk Cup-boys" xfId="47"/>
    <cellStyle name="40% - Акцент5_Krasnogorsk Cup-girls" xfId="48"/>
    <cellStyle name="40% - Акцент6" xfId="49"/>
    <cellStyle name="40% - Акцент6_Krasnogorsk Cup-boys" xfId="50"/>
    <cellStyle name="40% - Акцент6_Krasnogorsk Cup-girls" xfId="51"/>
    <cellStyle name="60% - Акцент1" xfId="52"/>
    <cellStyle name="60% - Акцент1_Krasnogorsk Cup-boys" xfId="53"/>
    <cellStyle name="60% - Акцент1_Krasnogorsk Cup-girls" xfId="54"/>
    <cellStyle name="60% - Акцент2" xfId="55"/>
    <cellStyle name="60% - Акцент3" xfId="56"/>
    <cellStyle name="60% - Акцент3_Krasnogorsk Cup-boys" xfId="57"/>
    <cellStyle name="60% - Акцент3_Krasnogorsk Cup-girls" xfId="58"/>
    <cellStyle name="60% - Акцент4" xfId="59"/>
    <cellStyle name="60% - Акцент4_Krasnogorsk Cup-boys" xfId="60"/>
    <cellStyle name="60% - Акцент4_Krasnogorsk Cup-girls" xfId="61"/>
    <cellStyle name="60% - Акцент5" xfId="62"/>
    <cellStyle name="60% - Акцент5_Krasnogorsk Cup-boys" xfId="63"/>
    <cellStyle name="60% - Акцент5_Krasnogorsk Cup-girls" xfId="64"/>
    <cellStyle name="60% - Акцент6" xfId="65"/>
    <cellStyle name="60% - Акцент6_Krasnogorsk Cup-boys" xfId="66"/>
    <cellStyle name="60% - Акцент6_Krasnogorsk Cup-girls" xfId="67"/>
    <cellStyle name="Акцент1" xfId="68"/>
    <cellStyle name="Акцент1_Krasnogorsk Cup-boys" xfId="69"/>
    <cellStyle name="Акцент1_Krasnogorsk Cup-girls" xfId="70"/>
    <cellStyle name="Акцент2" xfId="71"/>
    <cellStyle name="Акцент2_Krasnogorsk Cup-boys" xfId="72"/>
    <cellStyle name="Акцент2_Krasnogorsk Cup-girls" xfId="73"/>
    <cellStyle name="Акцент3" xfId="74"/>
    <cellStyle name="Акцент3_Krasnogorsk Cup-boys" xfId="75"/>
    <cellStyle name="Акцент3_Krasnogorsk Cup-girls" xfId="76"/>
    <cellStyle name="Акцент4" xfId="77"/>
    <cellStyle name="Акцент4_Krasnogorsk Cup-boys" xfId="78"/>
    <cellStyle name="Акцент4_Krasnogorsk Cup-girls" xfId="79"/>
    <cellStyle name="Акцент5" xfId="80"/>
    <cellStyle name="Акцент6" xfId="81"/>
    <cellStyle name="Акцент6_Krasnogorsk Cup-boys" xfId="82"/>
    <cellStyle name="Акцент6_Krasnogorsk Cup-girls" xfId="83"/>
    <cellStyle name="Ввод " xfId="84"/>
    <cellStyle name="Ввод _Krasnogorsk Cup-boys" xfId="85"/>
    <cellStyle name="Ввод _Krasnogorsk Cup-girls" xfId="86"/>
    <cellStyle name="Вывод" xfId="87"/>
    <cellStyle name="Вывод_Krasnogorsk Cup-boys" xfId="88"/>
    <cellStyle name="Вывод_Krasnogorsk Cup-girls" xfId="89"/>
    <cellStyle name="Вычисление" xfId="90"/>
    <cellStyle name="Вычисление_Krasnogorsk Cup-boys" xfId="91"/>
    <cellStyle name="Вычисление_Krasnogorsk Cup-girls" xfId="92"/>
    <cellStyle name="Заголовок 1" xfId="93"/>
    <cellStyle name="Заголовок 1_Krasnogorsk Cup-boys" xfId="94"/>
    <cellStyle name="Заголовок 1_Krasnogorsk Cup-girls" xfId="95"/>
    <cellStyle name="Заголовок 2" xfId="96"/>
    <cellStyle name="Заголовок 2_Krasnogorsk Cup-boys" xfId="97"/>
    <cellStyle name="Заголовок 2_Krasnogorsk Cup-girls" xfId="98"/>
    <cellStyle name="Заголовок 3" xfId="99"/>
    <cellStyle name="Заголовок 3_Krasnogorsk Cup-boys" xfId="100"/>
    <cellStyle name="Заголовок 3_Krasnogorsk Cup-girls" xfId="101"/>
    <cellStyle name="Заголовок 4" xfId="102"/>
    <cellStyle name="Заголовок 4_Krasnogorsk Cup-boys" xfId="103"/>
    <cellStyle name="Заголовок 4_Krasnogorsk Cup-girls" xfId="104"/>
    <cellStyle name="Итог" xfId="105"/>
    <cellStyle name="Итог_Krasnogorsk Cup-boys" xfId="106"/>
    <cellStyle name="Итог_Krasnogorsk Cup-girls" xfId="107"/>
    <cellStyle name="Контрольная ячейка" xfId="108"/>
    <cellStyle name="Контрольная ячейка_Krasnogorsk Cup-boys" xfId="109"/>
    <cellStyle name="Контрольная ячейка_Krasnogorsk Cup-girls" xfId="110"/>
    <cellStyle name="Название" xfId="111"/>
    <cellStyle name="Название_Krasnogorsk Cup-boys" xfId="112"/>
    <cellStyle name="Название_Krasnogorsk Cup-girls" xfId="113"/>
    <cellStyle name="Нейтральный" xfId="114"/>
    <cellStyle name="Плохой" xfId="115"/>
    <cellStyle name="Плохой_Krasnogorsk Cup-boys" xfId="116"/>
    <cellStyle name="Плохой_Krasnogorsk Cup-girls" xfId="117"/>
    <cellStyle name="Пояснение" xfId="118"/>
    <cellStyle name="Пояснение_Krasnogorsk Cup-boys" xfId="119"/>
    <cellStyle name="Пояснение_Krasnogorsk Cup-girls" xfId="120"/>
    <cellStyle name="Примечание" xfId="121"/>
    <cellStyle name="Примечание_Krasnogorsk Cup-boys" xfId="122"/>
    <cellStyle name="Примечание_Krasnogorsk Cup-girls" xfId="123"/>
    <cellStyle name="Связанная ячейка" xfId="124"/>
    <cellStyle name="Связанная ячейка_Krasnogorsk Cup-boys" xfId="125"/>
    <cellStyle name="Связанная ячейка_Krasnogorsk Cup-girls" xfId="126"/>
    <cellStyle name="Текст предупреждения" xfId="127"/>
    <cellStyle name="Хороший" xfId="128"/>
    <cellStyle name="Хороший_Krasnogorsk Cup-boys" xfId="129"/>
    <cellStyle name="Хороший_Krasnogorsk Cup-girls" xfId="130"/>
  </cellStyles>
  <dxfs count="1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2640</xdr:colOff>
      <xdr:row>0</xdr:row>
      <xdr:rowOff>22680</xdr:rowOff>
    </xdr:from>
    <xdr:to>
      <xdr:col>16</xdr:col>
      <xdr:colOff>86040</xdr:colOff>
      <xdr:row>3</xdr:row>
      <xdr:rowOff>7920</xdr:rowOff>
    </xdr:to>
    <xdr:pic>
      <xdr:nvPicPr>
        <xdr:cNvPr id="0" name="Picture 7" descr="TEJT60bw"/>
        <xdr:cNvPicPr/>
      </xdr:nvPicPr>
      <xdr:blipFill>
        <a:blip r:embed="rId1"/>
        <a:stretch/>
      </xdr:blipFill>
      <xdr:spPr>
        <a:xfrm>
          <a:off x="6098760" y="22680"/>
          <a:ext cx="594360" cy="572040"/>
        </a:xfrm>
        <a:prstGeom prst="rect">
          <a:avLst/>
        </a:prstGeom>
        <a:ln w="0">
          <a:noFill/>
        </a:ln>
      </xdr:spPr>
    </xdr:pic>
    <xdr:clientData/>
  </xdr:twoCellAnchor>
  <xdr:twoCellAnchor editAs="oneCell">
    <xdr:from>
      <xdr:col>13</xdr:col>
      <xdr:colOff>23760</xdr:colOff>
      <xdr:row>66</xdr:row>
      <xdr:rowOff>61200</xdr:rowOff>
    </xdr:from>
    <xdr:to>
      <xdr:col>18</xdr:col>
      <xdr:colOff>118080</xdr:colOff>
      <xdr:row>68</xdr:row>
      <xdr:rowOff>75960</xdr:rowOff>
    </xdr:to>
    <xdr:pic>
      <xdr:nvPicPr>
        <xdr:cNvPr id="1" name="Picture 9" descr="DUNLOP_black"/>
        <xdr:cNvPicPr/>
      </xdr:nvPicPr>
      <xdr:blipFill>
        <a:blip r:embed="rId2"/>
        <a:stretch/>
      </xdr:blipFill>
      <xdr:spPr>
        <a:xfrm>
          <a:off x="5011560" y="8286840"/>
          <a:ext cx="1830600" cy="25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ennis/Krasnogorsk/turs/2008/K-Cup-te16/U16%20TE%20JunTour%20&apos;08%20c%20&#1085;&#1086;&#1084;&#1077;&#1088;&#1072;&#1084;&#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Officials"/>
      <sheetName val="Week SetUp"/>
      <sheetName val="B16 Plr List"/>
      <sheetName val="G16 Plr List"/>
      <sheetName val="U16 Offence Report"/>
      <sheetName val="B16 Si Main Draw Sign-in sheet"/>
      <sheetName val="B16 Si Main Draw Prep"/>
      <sheetName val="B16 Si Main 24&amp;32"/>
      <sheetName val="G16 Si Main Draw Sign-in sheet"/>
      <sheetName val="G16 Si Main Draw Prep"/>
      <sheetName val="G16 Si Main 24&amp;32"/>
      <sheetName val="B16 Si Qual Draw Sign-in sheet"/>
      <sheetName val="B16 Si Qual Draw Prep"/>
      <sheetName val="B16 Si Qual 32&gt;4"/>
      <sheetName val="G16 Si Qual Draw Sign-in sheet"/>
      <sheetName val="G16 Si Qual Draw Prep"/>
      <sheetName val="G16 Si Qual 32&gt;4"/>
      <sheetName val="B16 Do Sign-in sheet "/>
      <sheetName val="B16 Do Main Draw Prep"/>
      <sheetName val="B16 Do Main 16"/>
      <sheetName val="G16 Do Sign-in sheet"/>
      <sheetName val="G16 Do Main Draw Prep"/>
      <sheetName val="G16 Do Main 16"/>
      <sheetName val="B16 Si LL List"/>
      <sheetName val="B16 Si Alt List"/>
      <sheetName val="B16 Do Alt List"/>
      <sheetName val="G16 Si LL List"/>
      <sheetName val="G16 Si Alt List"/>
      <sheetName val="G16 Do Alt List"/>
      <sheetName val="B16 1RD Consolation Sign-in"/>
      <sheetName val="B16 1RD Consolation Draw Prep"/>
      <sheetName val="B16 1RD Consolation 16"/>
      <sheetName val="G16 1RD Consolation Sign-in"/>
      <sheetName val="G16 1RD Consolation Draw Prep"/>
      <sheetName val="G16 1RD Consolation 16"/>
      <sheetName val="G16 Do Main 8"/>
      <sheetName val="B16 1RD Consolation 32"/>
      <sheetName val="B16 1RD Consolation 64"/>
      <sheetName val="B16 2RD Consolation Sign-in"/>
      <sheetName val="B16 2RD Consolation Draw Prep"/>
      <sheetName val="B16 2RD Consolation 16"/>
      <sheetName val="B16 2RD Consolation 32"/>
      <sheetName val="B16 2RD Consolation 64"/>
      <sheetName val="G16 1RD Consolation 32"/>
      <sheetName val="G16 1RD Consolation 64"/>
      <sheetName val="G16 2RD Consolation Sign-in"/>
      <sheetName val="G16 2RD Consolation Draw Prep"/>
      <sheetName val="G16 2RD Consolation 16"/>
      <sheetName val="G16 2RD Consolation 32"/>
      <sheetName val="G16 2RD Consolation 64"/>
    </sheetNames>
    <sheetDataSet>
      <sheetData sheetId="0">
        <row r="21">
          <cell r="P21" t="str">
            <v>Umpire</v>
          </cell>
        </row>
        <row r="22">
          <cell r="P22" t="str">
            <v>I Korepov</v>
          </cell>
        </row>
        <row r="23">
          <cell r="P23" t="str">
            <v>A Orlov</v>
          </cell>
        </row>
        <row r="24">
          <cell r="P24" t="str">
            <v>R Tscselokov</v>
          </cell>
        </row>
        <row r="25">
          <cell r="P25" t="str">
            <v>M Lehnovitch</v>
          </cell>
        </row>
        <row r="26">
          <cell r="P26" t="str">
            <v>Y Kokurin</v>
          </cell>
        </row>
        <row r="27">
          <cell r="P27" t="str">
            <v>O Zverev</v>
          </cell>
        </row>
        <row r="28">
          <cell r="P28" t="str">
            <v>Y Tereshkin</v>
          </cell>
        </row>
        <row r="29">
          <cell r="P29" t="str">
            <v> </v>
          </cell>
        </row>
        <row r="30">
          <cell r="P30" t="str">
            <v>None</v>
          </cell>
        </row>
      </sheetData>
      <sheetData sheetId="1">
        <row r="6">
          <cell r="A6" t="str">
            <v>Krasnogorsk Cup</v>
          </cell>
        </row>
        <row r="8">
          <cell r="A8" t="str">
            <v>Tennis Europe Junior Tour</v>
          </cell>
        </row>
        <row r="10">
          <cell r="A10">
            <v>39643</v>
          </cell>
        </row>
        <row r="10">
          <cell r="C10" t="str">
            <v>Krasnogorsk, Russia</v>
          </cell>
          <cell r="D10">
            <v>3</v>
          </cell>
          <cell r="E10" t="str">
            <v>Gorobinskiy Aleksandr</v>
          </cell>
        </row>
      </sheetData>
      <sheetData sheetId="2"/>
      <sheetData sheetId="3"/>
      <sheetData sheetId="4"/>
      <sheetData sheetId="5"/>
      <sheetData sheetId="6">
        <row r="5">
          <cell r="R5">
            <v>0</v>
          </cell>
        </row>
        <row r="7">
          <cell r="A7">
            <v>1</v>
          </cell>
          <cell r="B7" t="str">
            <v>Poverinov</v>
          </cell>
          <cell r="C7" t="str">
            <v>Sergey</v>
          </cell>
          <cell r="D7" t="str">
            <v>RUS</v>
          </cell>
          <cell r="E7">
            <v>33646</v>
          </cell>
        </row>
        <row r="7">
          <cell r="G7" t="str">
            <v>Y</v>
          </cell>
          <cell r="H7">
            <v>58</v>
          </cell>
        </row>
        <row r="7">
          <cell r="K7">
            <v>0</v>
          </cell>
          <cell r="L7" t="str">
            <v>RUS9</v>
          </cell>
          <cell r="M7">
            <v>999</v>
          </cell>
          <cell r="N7">
            <v>1</v>
          </cell>
          <cell r="O7" t="str">
            <v>DA</v>
          </cell>
        </row>
        <row r="8">
          <cell r="A8">
            <v>2</v>
          </cell>
          <cell r="B8" t="str">
            <v>Kokhanov</v>
          </cell>
          <cell r="C8" t="str">
            <v>Kirill</v>
          </cell>
          <cell r="D8" t="str">
            <v>RUS</v>
          </cell>
          <cell r="E8">
            <v>34146</v>
          </cell>
        </row>
        <row r="8">
          <cell r="G8" t="str">
            <v>Y</v>
          </cell>
          <cell r="H8">
            <v>81</v>
          </cell>
        </row>
        <row r="8">
          <cell r="K8">
            <v>0</v>
          </cell>
          <cell r="L8" t="str">
            <v>RUS9</v>
          </cell>
          <cell r="M8">
            <v>999</v>
          </cell>
          <cell r="N8">
            <v>1</v>
          </cell>
          <cell r="O8" t="str">
            <v>DA</v>
          </cell>
        </row>
        <row r="9">
          <cell r="A9">
            <v>3</v>
          </cell>
          <cell r="B9" t="str">
            <v>Yakovenko</v>
          </cell>
          <cell r="C9" t="str">
            <v>Stanislav</v>
          </cell>
          <cell r="D9" t="str">
            <v>RUS</v>
          </cell>
          <cell r="E9">
            <v>33668</v>
          </cell>
        </row>
        <row r="9">
          <cell r="G9" t="str">
            <v>Y</v>
          </cell>
          <cell r="H9">
            <v>100</v>
          </cell>
        </row>
        <row r="9">
          <cell r="K9">
            <v>0</v>
          </cell>
          <cell r="L9" t="str">
            <v>RUS9</v>
          </cell>
          <cell r="M9">
            <v>999</v>
          </cell>
          <cell r="N9">
            <v>1</v>
          </cell>
          <cell r="O9" t="str">
            <v>DA</v>
          </cell>
        </row>
        <row r="10">
          <cell r="A10">
            <v>4</v>
          </cell>
          <cell r="B10" t="str">
            <v>Polyakov</v>
          </cell>
          <cell r="C10" t="str">
            <v>Ivan</v>
          </cell>
          <cell r="D10" t="str">
            <v>RUS</v>
          </cell>
          <cell r="E10">
            <v>34116</v>
          </cell>
        </row>
        <row r="10">
          <cell r="G10" t="str">
            <v>Y</v>
          </cell>
          <cell r="H10">
            <v>184</v>
          </cell>
        </row>
        <row r="10">
          <cell r="K10">
            <v>0</v>
          </cell>
          <cell r="L10" t="str">
            <v>RUS9</v>
          </cell>
          <cell r="M10">
            <v>999</v>
          </cell>
          <cell r="N10">
            <v>1</v>
          </cell>
          <cell r="O10" t="str">
            <v>DA</v>
          </cell>
        </row>
        <row r="11">
          <cell r="A11">
            <v>5</v>
          </cell>
          <cell r="B11" t="str">
            <v>Dzhanashiya</v>
          </cell>
          <cell r="C11" t="str">
            <v>Shalva</v>
          </cell>
          <cell r="D11" t="str">
            <v>RUS</v>
          </cell>
          <cell r="E11">
            <v>33842</v>
          </cell>
        </row>
        <row r="11">
          <cell r="G11" t="str">
            <v>Y</v>
          </cell>
          <cell r="H11">
            <v>196</v>
          </cell>
        </row>
        <row r="11">
          <cell r="K11">
            <v>0</v>
          </cell>
          <cell r="L11" t="str">
            <v>RUS9</v>
          </cell>
          <cell r="M11">
            <v>999</v>
          </cell>
          <cell r="N11">
            <v>1</v>
          </cell>
          <cell r="O11" t="str">
            <v>DA</v>
          </cell>
        </row>
        <row r="12">
          <cell r="A12">
            <v>6</v>
          </cell>
          <cell r="B12" t="str">
            <v>Kuznetsov</v>
          </cell>
          <cell r="C12" t="str">
            <v>Nikita</v>
          </cell>
          <cell r="D12" t="str">
            <v>RUS</v>
          </cell>
          <cell r="E12">
            <v>34283</v>
          </cell>
        </row>
        <row r="12">
          <cell r="G12" t="str">
            <v>Y</v>
          </cell>
          <cell r="H12">
            <v>198</v>
          </cell>
        </row>
        <row r="12">
          <cell r="K12">
            <v>0</v>
          </cell>
          <cell r="L12" t="str">
            <v>RUS9</v>
          </cell>
          <cell r="M12">
            <v>999</v>
          </cell>
          <cell r="N12">
            <v>1</v>
          </cell>
          <cell r="O12" t="str">
            <v>DA</v>
          </cell>
        </row>
        <row r="13">
          <cell r="A13">
            <v>7</v>
          </cell>
          <cell r="B13" t="str">
            <v>Kichaev</v>
          </cell>
          <cell r="C13" t="str">
            <v>Alexey</v>
          </cell>
          <cell r="D13" t="str">
            <v>RUS</v>
          </cell>
          <cell r="E13">
            <v>34071</v>
          </cell>
        </row>
        <row r="13">
          <cell r="G13" t="str">
            <v>Y</v>
          </cell>
          <cell r="H13">
            <v>204</v>
          </cell>
        </row>
        <row r="13">
          <cell r="K13">
            <v>0</v>
          </cell>
          <cell r="L13" t="str">
            <v>RUS9</v>
          </cell>
          <cell r="M13">
            <v>999</v>
          </cell>
          <cell r="N13">
            <v>1</v>
          </cell>
          <cell r="O13" t="str">
            <v>DA</v>
          </cell>
        </row>
        <row r="14">
          <cell r="A14">
            <v>8</v>
          </cell>
          <cell r="B14" t="str">
            <v>Bagatelia</v>
          </cell>
          <cell r="C14" t="str">
            <v>Gleb</v>
          </cell>
          <cell r="D14" t="str">
            <v>RUS</v>
          </cell>
          <cell r="E14">
            <v>33606</v>
          </cell>
        </row>
        <row r="14">
          <cell r="G14" t="str">
            <v>Y</v>
          </cell>
          <cell r="H14">
            <v>206</v>
          </cell>
        </row>
        <row r="14">
          <cell r="K14">
            <v>0</v>
          </cell>
          <cell r="L14" t="str">
            <v>RUS9</v>
          </cell>
          <cell r="M14">
            <v>999</v>
          </cell>
          <cell r="N14">
            <v>1</v>
          </cell>
          <cell r="O14" t="str">
            <v>DA</v>
          </cell>
        </row>
        <row r="15">
          <cell r="A15">
            <v>9</v>
          </cell>
          <cell r="B15" t="str">
            <v>Shashkanov</v>
          </cell>
          <cell r="C15" t="str">
            <v>Georgy</v>
          </cell>
          <cell r="D15" t="str">
            <v>RUS</v>
          </cell>
          <cell r="E15">
            <v>34336</v>
          </cell>
        </row>
        <row r="15">
          <cell r="G15" t="str">
            <v>Y</v>
          </cell>
          <cell r="H15">
            <v>359</v>
          </cell>
        </row>
        <row r="15">
          <cell r="K15">
            <v>0</v>
          </cell>
          <cell r="L15" t="str">
            <v>RUS9</v>
          </cell>
          <cell r="M15">
            <v>999</v>
          </cell>
          <cell r="N15">
            <v>1</v>
          </cell>
          <cell r="O15" t="str">
            <v>DA</v>
          </cell>
        </row>
        <row r="16">
          <cell r="A16">
            <v>10</v>
          </cell>
          <cell r="B16" t="str">
            <v>Polonsky</v>
          </cell>
          <cell r="C16" t="str">
            <v>Alexandr</v>
          </cell>
          <cell r="D16" t="str">
            <v>RUS</v>
          </cell>
          <cell r="E16">
            <v>34227</v>
          </cell>
        </row>
        <row r="16">
          <cell r="G16" t="str">
            <v>Y</v>
          </cell>
          <cell r="H16">
            <v>362</v>
          </cell>
        </row>
        <row r="16">
          <cell r="K16">
            <v>0</v>
          </cell>
          <cell r="L16" t="str">
            <v>RUS9</v>
          </cell>
          <cell r="M16">
            <v>999</v>
          </cell>
          <cell r="N16">
            <v>1</v>
          </cell>
          <cell r="O16" t="str">
            <v>Q</v>
          </cell>
        </row>
        <row r="17">
          <cell r="A17">
            <v>11</v>
          </cell>
          <cell r="B17" t="str">
            <v>Knyazev</v>
          </cell>
          <cell r="C17" t="str">
            <v>Svyatoslav</v>
          </cell>
          <cell r="D17" t="str">
            <v>RUS</v>
          </cell>
          <cell r="E17">
            <v>33895</v>
          </cell>
        </row>
        <row r="17">
          <cell r="G17" t="str">
            <v>Y</v>
          </cell>
          <cell r="H17">
            <v>401</v>
          </cell>
        </row>
        <row r="17">
          <cell r="K17">
            <v>0</v>
          </cell>
          <cell r="L17" t="str">
            <v>RUS9</v>
          </cell>
          <cell r="M17">
            <v>999</v>
          </cell>
          <cell r="N17">
            <v>1</v>
          </cell>
          <cell r="O17" t="str">
            <v>DA</v>
          </cell>
        </row>
        <row r="18">
          <cell r="A18">
            <v>12</v>
          </cell>
          <cell r="B18" t="str">
            <v>Diakonov</v>
          </cell>
          <cell r="C18" t="str">
            <v>Sergey</v>
          </cell>
          <cell r="D18" t="str">
            <v>RUS</v>
          </cell>
          <cell r="E18">
            <v>34237</v>
          </cell>
        </row>
        <row r="18">
          <cell r="G18" t="str">
            <v>Y</v>
          </cell>
          <cell r="H18">
            <v>505</v>
          </cell>
        </row>
        <row r="18">
          <cell r="K18">
            <v>0</v>
          </cell>
          <cell r="L18" t="str">
            <v>RUS9</v>
          </cell>
          <cell r="M18">
            <v>999</v>
          </cell>
          <cell r="N18">
            <v>1</v>
          </cell>
          <cell r="O18" t="str">
            <v>DA</v>
          </cell>
        </row>
        <row r="19">
          <cell r="A19">
            <v>13</v>
          </cell>
          <cell r="B19" t="str">
            <v>Koifman</v>
          </cell>
          <cell r="C19" t="str">
            <v>Sergey</v>
          </cell>
          <cell r="D19" t="str">
            <v>RUS</v>
          </cell>
          <cell r="E19">
            <v>33701</v>
          </cell>
        </row>
        <row r="19">
          <cell r="G19" t="str">
            <v>Y</v>
          </cell>
          <cell r="H19">
            <v>505</v>
          </cell>
        </row>
        <row r="19">
          <cell r="K19">
            <v>0</v>
          </cell>
          <cell r="L19" t="str">
            <v>RUS9</v>
          </cell>
          <cell r="M19">
            <v>999</v>
          </cell>
          <cell r="N19">
            <v>1</v>
          </cell>
          <cell r="O19" t="str">
            <v>DA</v>
          </cell>
        </row>
        <row r="20">
          <cell r="A20">
            <v>14</v>
          </cell>
          <cell r="B20" t="str">
            <v>Dorozhkin</v>
          </cell>
          <cell r="C20" t="str">
            <v>Sergey</v>
          </cell>
          <cell r="D20" t="str">
            <v>RUS</v>
          </cell>
          <cell r="E20">
            <v>34148</v>
          </cell>
        </row>
        <row r="20">
          <cell r="G20" t="str">
            <v>Y</v>
          </cell>
          <cell r="H20">
            <v>505</v>
          </cell>
        </row>
        <row r="20">
          <cell r="K20">
            <v>0</v>
          </cell>
          <cell r="L20" t="str">
            <v>RUS9</v>
          </cell>
          <cell r="M20">
            <v>999</v>
          </cell>
          <cell r="N20">
            <v>1</v>
          </cell>
          <cell r="O20" t="str">
            <v>DA</v>
          </cell>
        </row>
        <row r="21">
          <cell r="A21">
            <v>15</v>
          </cell>
          <cell r="B21" t="str">
            <v>Lazutin</v>
          </cell>
          <cell r="C21" t="str">
            <v>Kirill</v>
          </cell>
          <cell r="D21" t="str">
            <v>RUS</v>
          </cell>
          <cell r="E21">
            <v>34446</v>
          </cell>
        </row>
        <row r="21">
          <cell r="G21" t="str">
            <v>Y</v>
          </cell>
          <cell r="H21">
            <v>585</v>
          </cell>
        </row>
        <row r="21">
          <cell r="K21">
            <v>0</v>
          </cell>
          <cell r="L21" t="str">
            <v>RUS9</v>
          </cell>
          <cell r="M21">
            <v>999</v>
          </cell>
          <cell r="N21">
            <v>1</v>
          </cell>
          <cell r="O21" t="str">
            <v>DA</v>
          </cell>
        </row>
        <row r="22">
          <cell r="A22">
            <v>16</v>
          </cell>
          <cell r="B22" t="str">
            <v>Polyakov</v>
          </cell>
          <cell r="C22" t="str">
            <v>Vladimir</v>
          </cell>
          <cell r="D22" t="str">
            <v>RUS</v>
          </cell>
          <cell r="E22">
            <v>34503</v>
          </cell>
        </row>
        <row r="22">
          <cell r="G22" t="str">
            <v>Y</v>
          </cell>
          <cell r="H22">
            <v>593</v>
          </cell>
        </row>
        <row r="22">
          <cell r="K22">
            <v>0</v>
          </cell>
          <cell r="L22" t="str">
            <v>RUS9</v>
          </cell>
          <cell r="M22">
            <v>999</v>
          </cell>
          <cell r="N22">
            <v>1</v>
          </cell>
          <cell r="O22" t="str">
            <v>DA</v>
          </cell>
        </row>
        <row r="23">
          <cell r="A23">
            <v>17</v>
          </cell>
          <cell r="B23" t="str">
            <v>Elistratov</v>
          </cell>
          <cell r="C23" t="str">
            <v>Evgeny</v>
          </cell>
          <cell r="D23" t="str">
            <v>RUS</v>
          </cell>
          <cell r="E23">
            <v>34696</v>
          </cell>
        </row>
        <row r="23">
          <cell r="G23" t="str">
            <v>Y</v>
          </cell>
          <cell r="H23">
            <v>622</v>
          </cell>
        </row>
        <row r="23">
          <cell r="K23">
            <v>0</v>
          </cell>
          <cell r="L23" t="str">
            <v>RUS9</v>
          </cell>
          <cell r="M23">
            <v>999</v>
          </cell>
          <cell r="N23">
            <v>1</v>
          </cell>
          <cell r="O23" t="str">
            <v>DA</v>
          </cell>
        </row>
        <row r="24">
          <cell r="A24">
            <v>18</v>
          </cell>
          <cell r="B24" t="str">
            <v>Chekhov</v>
          </cell>
          <cell r="C24" t="str">
            <v>Anton</v>
          </cell>
          <cell r="D24" t="str">
            <v>RUS</v>
          </cell>
          <cell r="E24">
            <v>33862</v>
          </cell>
        </row>
        <row r="24">
          <cell r="G24" t="str">
            <v>Y</v>
          </cell>
          <cell r="H24">
            <v>647</v>
          </cell>
        </row>
        <row r="24">
          <cell r="K24">
            <v>0</v>
          </cell>
          <cell r="L24" t="str">
            <v>RUS9</v>
          </cell>
          <cell r="M24">
            <v>999</v>
          </cell>
          <cell r="N24">
            <v>1</v>
          </cell>
          <cell r="O24" t="str">
            <v>DA</v>
          </cell>
        </row>
        <row r="25">
          <cell r="A25">
            <v>19</v>
          </cell>
          <cell r="B25" t="str">
            <v>Orlovskiy</v>
          </cell>
          <cell r="C25" t="str">
            <v>Philipp</v>
          </cell>
          <cell r="D25" t="str">
            <v>RUS</v>
          </cell>
          <cell r="E25">
            <v>34576</v>
          </cell>
        </row>
        <row r="25">
          <cell r="G25" t="str">
            <v>Y</v>
          </cell>
          <cell r="H25">
            <v>684</v>
          </cell>
        </row>
        <row r="25">
          <cell r="K25">
            <v>0</v>
          </cell>
          <cell r="L25" t="str">
            <v>RUS9</v>
          </cell>
          <cell r="M25">
            <v>999</v>
          </cell>
          <cell r="N25">
            <v>1</v>
          </cell>
          <cell r="O25" t="str">
            <v>DA</v>
          </cell>
        </row>
        <row r="26">
          <cell r="A26">
            <v>20</v>
          </cell>
          <cell r="B26" t="str">
            <v>Smolich</v>
          </cell>
          <cell r="C26" t="str">
            <v>Igor</v>
          </cell>
          <cell r="D26" t="str">
            <v>RUS</v>
          </cell>
          <cell r="E26">
            <v>34307</v>
          </cell>
        </row>
        <row r="26">
          <cell r="G26" t="str">
            <v>Y</v>
          </cell>
          <cell r="H26">
            <v>795</v>
          </cell>
        </row>
        <row r="26">
          <cell r="K26">
            <v>0</v>
          </cell>
          <cell r="L26" t="str">
            <v>RUS9</v>
          </cell>
          <cell r="M26">
            <v>999</v>
          </cell>
          <cell r="N26">
            <v>1</v>
          </cell>
          <cell r="O26" t="str">
            <v>DA</v>
          </cell>
        </row>
        <row r="27">
          <cell r="A27">
            <v>21</v>
          </cell>
          <cell r="B27" t="str">
            <v>Khudziy</v>
          </cell>
          <cell r="C27" t="str">
            <v>Vladislav</v>
          </cell>
          <cell r="D27" t="str">
            <v>RUS</v>
          </cell>
          <cell r="E27">
            <v>33733</v>
          </cell>
        </row>
        <row r="27">
          <cell r="G27" t="str">
            <v>Y</v>
          </cell>
          <cell r="H27">
            <v>795</v>
          </cell>
        </row>
        <row r="27">
          <cell r="K27">
            <v>0</v>
          </cell>
          <cell r="L27" t="str">
            <v>RUS9</v>
          </cell>
          <cell r="M27">
            <v>999</v>
          </cell>
          <cell r="N27">
            <v>1</v>
          </cell>
          <cell r="O27" t="str">
            <v>DA</v>
          </cell>
        </row>
        <row r="28">
          <cell r="A28">
            <v>22</v>
          </cell>
          <cell r="B28" t="str">
            <v>Tsetlin</v>
          </cell>
          <cell r="C28" t="str">
            <v>Grigoriy</v>
          </cell>
          <cell r="D28" t="str">
            <v>RUS</v>
          </cell>
          <cell r="E28">
            <v>33726</v>
          </cell>
        </row>
        <row r="28">
          <cell r="G28" t="str">
            <v>Y</v>
          </cell>
          <cell r="H28">
            <v>795</v>
          </cell>
        </row>
        <row r="28">
          <cell r="K28">
            <v>0</v>
          </cell>
          <cell r="L28" t="str">
            <v>RUS9</v>
          </cell>
          <cell r="M28">
            <v>999</v>
          </cell>
          <cell r="N28">
            <v>1</v>
          </cell>
          <cell r="O28" t="str">
            <v>WC</v>
          </cell>
        </row>
        <row r="29">
          <cell r="A29">
            <v>23</v>
          </cell>
          <cell r="B29" t="str">
            <v>Rudenko</v>
          </cell>
          <cell r="C29" t="str">
            <v>Nikita</v>
          </cell>
          <cell r="D29" t="str">
            <v>RUS</v>
          </cell>
          <cell r="E29">
            <v>34153</v>
          </cell>
        </row>
        <row r="29">
          <cell r="G29" t="str">
            <v>Y</v>
          </cell>
          <cell r="H29">
            <v>906</v>
          </cell>
        </row>
        <row r="29">
          <cell r="K29">
            <v>0</v>
          </cell>
          <cell r="L29" t="str">
            <v>RUS9</v>
          </cell>
          <cell r="M29">
            <v>999</v>
          </cell>
          <cell r="N29">
            <v>1</v>
          </cell>
          <cell r="O29" t="str">
            <v>DA</v>
          </cell>
        </row>
        <row r="30">
          <cell r="A30">
            <v>24</v>
          </cell>
          <cell r="B30" t="str">
            <v>Mukhanov</v>
          </cell>
          <cell r="C30" t="str">
            <v>Gleb</v>
          </cell>
          <cell r="D30" t="str">
            <v>RUS</v>
          </cell>
          <cell r="E30">
            <v>34261</v>
          </cell>
        </row>
        <row r="30">
          <cell r="G30" t="str">
            <v>Y</v>
          </cell>
          <cell r="H30">
            <v>935</v>
          </cell>
        </row>
        <row r="30">
          <cell r="K30">
            <v>0</v>
          </cell>
          <cell r="L30" t="str">
            <v>RUS9</v>
          </cell>
          <cell r="M30">
            <v>999</v>
          </cell>
          <cell r="N30">
            <v>1</v>
          </cell>
          <cell r="O30" t="str">
            <v>DA</v>
          </cell>
        </row>
        <row r="31">
          <cell r="A31">
            <v>25</v>
          </cell>
          <cell r="B31" t="str">
            <v>Zlochevsky</v>
          </cell>
          <cell r="C31" t="str">
            <v>Oleg</v>
          </cell>
          <cell r="D31" t="str">
            <v>RUS</v>
          </cell>
          <cell r="E31">
            <v>34456</v>
          </cell>
        </row>
        <row r="31">
          <cell r="G31" t="str">
            <v>Y</v>
          </cell>
        </row>
        <row r="31">
          <cell r="J31">
            <v>377</v>
          </cell>
          <cell r="K31">
            <v>0</v>
          </cell>
          <cell r="L31" t="str">
            <v>RUS9</v>
          </cell>
          <cell r="M31">
            <v>999</v>
          </cell>
          <cell r="N31">
            <v>1</v>
          </cell>
          <cell r="O31" t="str">
            <v>SE</v>
          </cell>
        </row>
        <row r="32">
          <cell r="A32">
            <v>26</v>
          </cell>
          <cell r="B32" t="str">
            <v>Lunev</v>
          </cell>
          <cell r="C32" t="str">
            <v>Ilya</v>
          </cell>
          <cell r="D32" t="str">
            <v>RUS</v>
          </cell>
          <cell r="E32">
            <v>34360</v>
          </cell>
        </row>
        <row r="32">
          <cell r="G32" t="str">
            <v>Y</v>
          </cell>
        </row>
        <row r="32">
          <cell r="J32">
            <v>316</v>
          </cell>
          <cell r="K32">
            <v>0</v>
          </cell>
          <cell r="L32" t="str">
            <v>RUS9</v>
          </cell>
          <cell r="M32">
            <v>999</v>
          </cell>
          <cell r="N32">
            <v>1</v>
          </cell>
          <cell r="O32" t="str">
            <v>WC</v>
          </cell>
        </row>
        <row r="33">
          <cell r="A33">
            <v>27</v>
          </cell>
          <cell r="B33" t="str">
            <v>Andrienko </v>
          </cell>
          <cell r="C33" t="str">
            <v>Fedor</v>
          </cell>
          <cell r="D33" t="str">
            <v>RUS</v>
          </cell>
          <cell r="E33">
            <v>34737</v>
          </cell>
        </row>
        <row r="33">
          <cell r="G33" t="str">
            <v>Y</v>
          </cell>
        </row>
        <row r="33">
          <cell r="J33">
            <v>242</v>
          </cell>
          <cell r="K33">
            <v>0</v>
          </cell>
          <cell r="L33" t="str">
            <v>RUS9</v>
          </cell>
          <cell r="M33">
            <v>999</v>
          </cell>
          <cell r="N33">
            <v>1</v>
          </cell>
          <cell r="O33" t="str">
            <v>WC</v>
          </cell>
        </row>
        <row r="34">
          <cell r="A34">
            <v>28</v>
          </cell>
          <cell r="B34" t="str">
            <v>Semenikhin</v>
          </cell>
          <cell r="C34" t="str">
            <v>Denis</v>
          </cell>
          <cell r="D34" t="str">
            <v>RUS</v>
          </cell>
          <cell r="E34">
            <v>33654</v>
          </cell>
        </row>
        <row r="34">
          <cell r="G34" t="str">
            <v>Y</v>
          </cell>
        </row>
        <row r="34">
          <cell r="J34">
            <v>130</v>
          </cell>
          <cell r="K34">
            <v>0</v>
          </cell>
          <cell r="L34" t="str">
            <v>RUS9</v>
          </cell>
          <cell r="M34">
            <v>999</v>
          </cell>
          <cell r="N34">
            <v>1</v>
          </cell>
          <cell r="O34" t="str">
            <v>WC</v>
          </cell>
        </row>
        <row r="35">
          <cell r="A35">
            <v>29</v>
          </cell>
          <cell r="B35" t="str">
            <v>Stolyarov</v>
          </cell>
          <cell r="C35" t="str">
            <v>Denis</v>
          </cell>
          <cell r="D35" t="str">
            <v>RUS</v>
          </cell>
          <cell r="E35">
            <v>33924</v>
          </cell>
        </row>
        <row r="35">
          <cell r="G35" t="str">
            <v>Y</v>
          </cell>
        </row>
        <row r="35">
          <cell r="J35">
            <v>513</v>
          </cell>
          <cell r="K35">
            <v>0</v>
          </cell>
          <cell r="L35" t="str">
            <v>RUS9</v>
          </cell>
          <cell r="M35">
            <v>999</v>
          </cell>
          <cell r="N35">
            <v>1</v>
          </cell>
          <cell r="O35" t="str">
            <v>Q</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P38" activeCellId="0" sqref="P38"/>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9" customFormat="true" ht="21.75" hidden="false" customHeight="true" outlineLevel="0" collapsed="false">
      <c r="A1" s="3" t="str">
        <f aca="false">'[1]Week SetUp'!$A$6</f>
        <v>Krasnogorsk Cup</v>
      </c>
      <c r="B1" s="3"/>
      <c r="C1" s="4"/>
      <c r="D1" s="4"/>
      <c r="E1" s="4"/>
      <c r="F1" s="4"/>
      <c r="G1" s="4"/>
      <c r="H1" s="5" t="s">
        <v>0</v>
      </c>
      <c r="I1" s="6"/>
      <c r="J1" s="7" t="s">
        <v>1</v>
      </c>
      <c r="K1" s="7"/>
      <c r="L1" s="8"/>
      <c r="M1" s="6"/>
      <c r="N1" s="6" t="s">
        <v>2</v>
      </c>
      <c r="O1" s="6"/>
      <c r="P1" s="4"/>
      <c r="Q1" s="6"/>
    </row>
    <row r="2" s="14" customFormat="true" ht="13.2" hidden="false" customHeight="false" outlineLevel="0" collapsed="false">
      <c r="A2" s="10" t="str">
        <f aca="false">'[1]Week SetUp'!$A$8</f>
        <v>Tennis Europe Junior Tour</v>
      </c>
      <c r="B2" s="10"/>
      <c r="C2" s="10"/>
      <c r="D2" s="10"/>
      <c r="E2" s="10"/>
      <c r="F2" s="11"/>
      <c r="G2" s="12"/>
      <c r="H2" s="12"/>
      <c r="I2" s="13"/>
      <c r="J2" s="7" t="s">
        <v>3</v>
      </c>
      <c r="K2" s="7"/>
      <c r="L2" s="7"/>
      <c r="M2" s="13"/>
      <c r="N2" s="12"/>
      <c r="O2" s="13"/>
      <c r="P2" s="12"/>
      <c r="Q2" s="13"/>
    </row>
    <row r="3" s="20" customFormat="true" ht="11.25" hidden="false" customHeight="true" outlineLevel="0" collapsed="false">
      <c r="A3" s="15" t="s">
        <v>4</v>
      </c>
      <c r="B3" s="15"/>
      <c r="C3" s="15"/>
      <c r="D3" s="15"/>
      <c r="E3" s="15"/>
      <c r="F3" s="15" t="s">
        <v>5</v>
      </c>
      <c r="G3" s="15"/>
      <c r="H3" s="15"/>
      <c r="I3" s="16"/>
      <c r="J3" s="15" t="s">
        <v>6</v>
      </c>
      <c r="K3" s="16"/>
      <c r="L3" s="15"/>
      <c r="M3" s="16"/>
      <c r="N3" s="15"/>
      <c r="O3" s="17" t="s">
        <v>7</v>
      </c>
      <c r="P3" s="18"/>
      <c r="Q3" s="19"/>
    </row>
    <row r="4" s="30" customFormat="true" ht="11.25" hidden="false" customHeight="true" outlineLevel="0" collapsed="false">
      <c r="A4" s="21" t="n">
        <f aca="false">'[1]Week SetUp'!$A$10</f>
        <v>39643</v>
      </c>
      <c r="B4" s="21"/>
      <c r="C4" s="21"/>
      <c r="D4" s="22"/>
      <c r="E4" s="22"/>
      <c r="F4" s="22" t="str">
        <f aca="false">'[1]Week SetUp'!$C$10</f>
        <v>Krasnogorsk, Russia</v>
      </c>
      <c r="G4" s="23"/>
      <c r="H4" s="22"/>
      <c r="I4" s="24"/>
      <c r="J4" s="25" t="n">
        <f aca="false">'[1]Week SetUp'!$D$10</f>
        <v>3</v>
      </c>
      <c r="K4" s="24"/>
      <c r="L4" s="26"/>
      <c r="M4" s="24"/>
      <c r="N4" s="22"/>
      <c r="O4" s="27" t="str">
        <f aca="false">'[1]Week SetUp'!$E$10</f>
        <v>Gorobinskiy Aleksandr</v>
      </c>
      <c r="P4" s="28"/>
      <c r="Q4" s="29"/>
    </row>
    <row r="5" s="20" customFormat="true" ht="9.6" hidden="false" customHeight="false" outlineLevel="0" collapsed="false">
      <c r="A5" s="31"/>
      <c r="B5" s="32" t="s">
        <v>8</v>
      </c>
      <c r="C5" s="32" t="s">
        <v>9</v>
      </c>
      <c r="D5" s="32" t="s">
        <v>10</v>
      </c>
      <c r="E5" s="33" t="s">
        <v>11</v>
      </c>
      <c r="F5" s="33" t="s">
        <v>12</v>
      </c>
      <c r="G5" s="33"/>
      <c r="H5" s="33" t="s">
        <v>13</v>
      </c>
      <c r="I5" s="33"/>
      <c r="J5" s="32" t="s">
        <v>14</v>
      </c>
      <c r="K5" s="34"/>
      <c r="L5" s="32" t="s">
        <v>15</v>
      </c>
      <c r="M5" s="34"/>
      <c r="N5" s="32" t="s">
        <v>16</v>
      </c>
      <c r="O5" s="34"/>
      <c r="P5" s="32" t="s">
        <v>17</v>
      </c>
      <c r="Q5" s="35"/>
    </row>
    <row r="6" s="20" customFormat="true" ht="3.75" hidden="false" customHeight="true" outlineLevel="0" collapsed="false">
      <c r="A6" s="36"/>
      <c r="B6" s="37"/>
      <c r="C6" s="38"/>
      <c r="D6" s="37"/>
      <c r="E6" s="39"/>
      <c r="F6" s="39"/>
      <c r="G6" s="40"/>
      <c r="H6" s="39"/>
      <c r="I6" s="41"/>
      <c r="J6" s="37"/>
      <c r="K6" s="41"/>
      <c r="L6" s="37"/>
      <c r="M6" s="41"/>
      <c r="N6" s="37"/>
      <c r="O6" s="41"/>
      <c r="P6" s="37"/>
      <c r="Q6" s="42"/>
    </row>
    <row r="7" s="55" customFormat="true" ht="10.5" hidden="false" customHeight="true" outlineLevel="0" collapsed="false">
      <c r="A7" s="43" t="n">
        <v>1</v>
      </c>
      <c r="B7" s="44" t="str">
        <f aca="false">IF($D7="","",VLOOKUP($D7,'[1]B16 Si Main Draw Prep'!$A$7:$P$35,15))</f>
        <v>DA</v>
      </c>
      <c r="C7" s="44" t="str">
        <f aca="false">IF($D7="","",VLOOKUP($D7,'[1]B16 Si Main Draw Prep'!$A$7:$P$35,16))</f>
        <v/>
      </c>
      <c r="D7" s="45" t="n">
        <v>1</v>
      </c>
      <c r="E7" s="46" t="str">
        <f aca="false">UPPER(IF($D7="","",VLOOKUP($D7,'[1]B16 Si Main Draw Prep'!$A$7:$P$35,2)))</f>
        <v>POVERINOV</v>
      </c>
      <c r="F7" s="46" t="str">
        <f aca="false">IF($D7="","",VLOOKUP($D7,'[1]B16 Si Main Draw Prep'!$A$7:$P$35,3))</f>
        <v>Sergey</v>
      </c>
      <c r="G7" s="47"/>
      <c r="H7" s="46" t="str">
        <f aca="false">IF($D7="","",VLOOKUP($D7,'[1]B16 Si Main Draw Prep'!$A$7:$P$35,4))</f>
        <v>RUS</v>
      </c>
      <c r="I7" s="48"/>
      <c r="J7" s="49"/>
      <c r="K7" s="49"/>
      <c r="L7" s="49"/>
      <c r="M7" s="49"/>
      <c r="N7" s="50"/>
      <c r="O7" s="51"/>
      <c r="P7" s="52"/>
      <c r="Q7" s="53"/>
      <c r="R7" s="54"/>
      <c r="T7" s="56" t="str">
        <f aca="false">'[1]SetUp Officials'!P21</f>
        <v>Umpire</v>
      </c>
    </row>
    <row r="8" s="55" customFormat="true" ht="9.6" hidden="false" customHeight="true" outlineLevel="0" collapsed="false">
      <c r="A8" s="57"/>
      <c r="B8" s="58"/>
      <c r="C8" s="58"/>
      <c r="D8" s="58"/>
      <c r="E8" s="59"/>
      <c r="F8" s="59"/>
      <c r="G8" s="60"/>
      <c r="H8" s="61" t="s">
        <v>18</v>
      </c>
      <c r="I8" s="62" t="s">
        <v>19</v>
      </c>
      <c r="J8" s="63" t="str">
        <f aca="false">UPPER(IF(OR(I8="a",I8="as"),E7,IF(OR(I8="b",I8="bs"),E9,0)))</f>
        <v>POVERINOV</v>
      </c>
      <c r="K8" s="64"/>
      <c r="L8" s="49"/>
      <c r="M8" s="49"/>
      <c r="N8" s="50"/>
      <c r="O8" s="51"/>
      <c r="P8" s="52"/>
      <c r="Q8" s="53"/>
      <c r="R8" s="54"/>
      <c r="T8" s="65" t="str">
        <f aca="false">'[1]SetUp Officials'!P22</f>
        <v>I Korepov</v>
      </c>
    </row>
    <row r="9" s="55" customFormat="true" ht="9.6" hidden="false" customHeight="true" outlineLevel="0" collapsed="false">
      <c r="A9" s="57" t="n">
        <v>2</v>
      </c>
      <c r="B9" s="44" t="str">
        <f aca="false">IF($D9="","",VLOOKUP($D9,'[1]B16 Si Main Draw Prep'!$A$7:$P$35,15))</f>
        <v>WC</v>
      </c>
      <c r="C9" s="44" t="str">
        <f aca="false">IF($D9="","",VLOOKUP($D9,'[1]B16 Si Main Draw Prep'!$A$7:$P$35,16))</f>
        <v/>
      </c>
      <c r="D9" s="45" t="n">
        <v>28</v>
      </c>
      <c r="E9" s="66" t="str">
        <f aca="false">UPPER(IF($D9="","",VLOOKUP($D9,'[1]B16 Si Main Draw Prep'!$A$7:$P$35,2)))</f>
        <v>SEMENIKHIN</v>
      </c>
      <c r="F9" s="66" t="str">
        <f aca="false">IF($D9="","",VLOOKUP($D9,'[1]B16 Si Main Draw Prep'!$A$7:$P$35,3))</f>
        <v>Denis</v>
      </c>
      <c r="G9" s="67"/>
      <c r="H9" s="66" t="str">
        <f aca="false">IF($D9="","",VLOOKUP($D9,'[1]B16 Si Main Draw Prep'!$A$7:$P$35,4))</f>
        <v>RUS</v>
      </c>
      <c r="I9" s="68"/>
      <c r="J9" s="49" t="s">
        <v>20</v>
      </c>
      <c r="K9" s="69"/>
      <c r="L9" s="49"/>
      <c r="M9" s="49"/>
      <c r="N9" s="50"/>
      <c r="O9" s="51"/>
      <c r="P9" s="52"/>
      <c r="Q9" s="53"/>
      <c r="R9" s="54"/>
      <c r="T9" s="65" t="str">
        <f aca="false">'[1]SetUp Officials'!P23</f>
        <v>A Orlov</v>
      </c>
    </row>
    <row r="10" s="55" customFormat="true" ht="9.6" hidden="false" customHeight="true" outlineLevel="0" collapsed="false">
      <c r="A10" s="57"/>
      <c r="B10" s="58"/>
      <c r="C10" s="58"/>
      <c r="D10" s="70"/>
      <c r="E10" s="59"/>
      <c r="F10" s="59"/>
      <c r="G10" s="60"/>
      <c r="H10" s="59"/>
      <c r="I10" s="71"/>
      <c r="J10" s="61" t="s">
        <v>18</v>
      </c>
      <c r="K10" s="72" t="s">
        <v>21</v>
      </c>
      <c r="L10" s="63" t="str">
        <f aca="false">UPPER(IF(OR(K10="a",K10="as"),J8,IF(OR(K10="b",K10="bs"),J12,0)))</f>
        <v>POVERINOV</v>
      </c>
      <c r="M10" s="73"/>
      <c r="N10" s="74"/>
      <c r="O10" s="74"/>
      <c r="P10" s="52"/>
      <c r="Q10" s="53"/>
      <c r="R10" s="54"/>
      <c r="T10" s="65" t="str">
        <f aca="false">'[1]SetUp Officials'!P24</f>
        <v>R Tscselokov</v>
      </c>
    </row>
    <row r="11" s="55" customFormat="true" ht="9.6" hidden="false" customHeight="true" outlineLevel="0" collapsed="false">
      <c r="A11" s="57" t="n">
        <v>3</v>
      </c>
      <c r="B11" s="44" t="str">
        <f aca="false">IF($D11="","",VLOOKUP($D11,'[1]B16 Si Main Draw Prep'!$A$7:$P$35,15))</f>
        <v>WC</v>
      </c>
      <c r="C11" s="44" t="str">
        <f aca="false">IF($D11="","",VLOOKUP($D11,'[1]B16 Si Main Draw Prep'!$A$7:$P$35,16))</f>
        <v/>
      </c>
      <c r="D11" s="45" t="n">
        <v>26</v>
      </c>
      <c r="E11" s="66" t="str">
        <f aca="false">UPPER(IF($D11="","",VLOOKUP($D11,'[1]B16 Si Main Draw Prep'!$A$7:$P$35,2)))</f>
        <v>LUNEV</v>
      </c>
      <c r="F11" s="66" t="str">
        <f aca="false">IF($D11="","",VLOOKUP($D11,'[1]B16 Si Main Draw Prep'!$A$7:$P$35,3))</f>
        <v>Ilya</v>
      </c>
      <c r="G11" s="67"/>
      <c r="H11" s="66" t="str">
        <f aca="false">IF($D11="","",VLOOKUP($D11,'[1]B16 Si Main Draw Prep'!$A$7:$P$35,4))</f>
        <v>RUS</v>
      </c>
      <c r="I11" s="48"/>
      <c r="J11" s="49"/>
      <c r="K11" s="75"/>
      <c r="L11" s="49" t="s">
        <v>22</v>
      </c>
      <c r="M11" s="76"/>
      <c r="N11" s="74"/>
      <c r="O11" s="74"/>
      <c r="P11" s="52"/>
      <c r="Q11" s="53"/>
      <c r="R11" s="54"/>
      <c r="T11" s="65" t="str">
        <f aca="false">'[1]SetUp Officials'!P25</f>
        <v>M Lehnovitch</v>
      </c>
    </row>
    <row r="12" s="55" customFormat="true" ht="9.6" hidden="false" customHeight="true" outlineLevel="0" collapsed="false">
      <c r="A12" s="57"/>
      <c r="B12" s="58"/>
      <c r="C12" s="58"/>
      <c r="D12" s="70"/>
      <c r="E12" s="59"/>
      <c r="F12" s="59"/>
      <c r="G12" s="60"/>
      <c r="H12" s="61" t="s">
        <v>18</v>
      </c>
      <c r="I12" s="62" t="s">
        <v>19</v>
      </c>
      <c r="J12" s="63" t="str">
        <f aca="false">UPPER(IF(OR(I12="a",I12="as"),E11,IF(OR(I12="b",I12="bs"),E13,0)))</f>
        <v>LUNEV</v>
      </c>
      <c r="K12" s="77"/>
      <c r="L12" s="49"/>
      <c r="M12" s="76"/>
      <c r="N12" s="74"/>
      <c r="O12" s="74"/>
      <c r="P12" s="52"/>
      <c r="Q12" s="53"/>
      <c r="R12" s="54"/>
      <c r="T12" s="65" t="str">
        <f aca="false">'[1]SetUp Officials'!P26</f>
        <v>Y Kokurin</v>
      </c>
    </row>
    <row r="13" s="55" customFormat="true" ht="9.6" hidden="false" customHeight="true" outlineLevel="0" collapsed="false">
      <c r="A13" s="57" t="n">
        <v>4</v>
      </c>
      <c r="B13" s="44" t="str">
        <f aca="false">IF($D13="","",VLOOKUP($D13,'[1]B16 Si Main Draw Prep'!$A$7:$P$35,15))</f>
        <v>WC</v>
      </c>
      <c r="C13" s="44" t="str">
        <f aca="false">IF($D13="","",VLOOKUP($D13,'[1]B16 Si Main Draw Prep'!$A$7:$P$35,16))</f>
        <v/>
      </c>
      <c r="D13" s="45" t="n">
        <v>27</v>
      </c>
      <c r="E13" s="66" t="str">
        <f aca="false">UPPER(IF($D13="","",VLOOKUP($D13,'[1]B16 Si Main Draw Prep'!$A$7:$P$35,2)))</f>
        <v>ANDRIENKO </v>
      </c>
      <c r="F13" s="66" t="str">
        <f aca="false">IF($D13="","",VLOOKUP($D13,'[1]B16 Si Main Draw Prep'!$A$7:$P$35,3))</f>
        <v>Fedor</v>
      </c>
      <c r="G13" s="67"/>
      <c r="H13" s="66" t="str">
        <f aca="false">IF($D13="","",VLOOKUP($D13,'[1]B16 Si Main Draw Prep'!$A$7:$P$35,4))</f>
        <v>RUS</v>
      </c>
      <c r="I13" s="78"/>
      <c r="J13" s="49" t="s">
        <v>23</v>
      </c>
      <c r="K13" s="49"/>
      <c r="L13" s="49"/>
      <c r="M13" s="76"/>
      <c r="N13" s="74"/>
      <c r="O13" s="74"/>
      <c r="P13" s="52"/>
      <c r="Q13" s="53"/>
      <c r="R13" s="54"/>
      <c r="T13" s="65" t="str">
        <f aca="false">'[1]SetUp Officials'!P27</f>
        <v>O Zverev</v>
      </c>
    </row>
    <row r="14" s="55" customFormat="true" ht="9.6" hidden="false" customHeight="true" outlineLevel="0" collapsed="false">
      <c r="A14" s="57"/>
      <c r="B14" s="58"/>
      <c r="C14" s="58"/>
      <c r="D14" s="70"/>
      <c r="E14" s="49"/>
      <c r="F14" s="49"/>
      <c r="G14" s="79"/>
      <c r="H14" s="80"/>
      <c r="I14" s="71"/>
      <c r="J14" s="49"/>
      <c r="K14" s="49"/>
      <c r="L14" s="61" t="s">
        <v>18</v>
      </c>
      <c r="M14" s="72" t="s">
        <v>24</v>
      </c>
      <c r="N14" s="63" t="str">
        <f aca="false">UPPER(IF(OR(M14="a",M14="as"),L10,IF(OR(M14="b",M14="bs"),L18,0)))</f>
        <v>BAGATELIA</v>
      </c>
      <c r="O14" s="73"/>
      <c r="P14" s="52"/>
      <c r="Q14" s="53"/>
      <c r="R14" s="54"/>
      <c r="T14" s="65" t="str">
        <f aca="false">'[1]SetUp Officials'!P28</f>
        <v>Y Tereshkin</v>
      </c>
    </row>
    <row r="15" s="55" customFormat="true" ht="9.6" hidden="false" customHeight="true" outlineLevel="0" collapsed="false">
      <c r="A15" s="57" t="n">
        <v>5</v>
      </c>
      <c r="B15" s="44" t="str">
        <f aca="false">IF($D15="","",VLOOKUP($D15,'[1]B16 Si Main Draw Prep'!$A$7:$P$35,15))</f>
        <v>DA</v>
      </c>
      <c r="C15" s="44" t="str">
        <f aca="false">IF($D15="","",VLOOKUP($D15,'[1]B16 Si Main Draw Prep'!$A$7:$P$35,16))</f>
        <v/>
      </c>
      <c r="D15" s="45" t="n">
        <v>11</v>
      </c>
      <c r="E15" s="66" t="str">
        <f aca="false">UPPER(IF($D15="","",VLOOKUP($D15,'[1]B16 Si Main Draw Prep'!$A$7:$P$35,2)))</f>
        <v>KNYAZEV</v>
      </c>
      <c r="F15" s="66" t="str">
        <f aca="false">IF($D15="","",VLOOKUP($D15,'[1]B16 Si Main Draw Prep'!$A$7:$P$35,3))</f>
        <v>Svyatoslav</v>
      </c>
      <c r="G15" s="67"/>
      <c r="H15" s="66" t="str">
        <f aca="false">IF($D15="","",VLOOKUP($D15,'[1]B16 Si Main Draw Prep'!$A$7:$P$35,4))</f>
        <v>RUS</v>
      </c>
      <c r="I15" s="81"/>
      <c r="J15" s="49"/>
      <c r="K15" s="49"/>
      <c r="L15" s="49"/>
      <c r="M15" s="76"/>
      <c r="N15" s="49" t="s">
        <v>25</v>
      </c>
      <c r="O15" s="82"/>
      <c r="P15" s="50"/>
      <c r="Q15" s="51"/>
      <c r="R15" s="54"/>
      <c r="T15" s="65" t="str">
        <f aca="false">'[1]SetUp Officials'!P29</f>
        <v> </v>
      </c>
    </row>
    <row r="16" s="55" customFormat="true" ht="9.6" hidden="false" customHeight="true" outlineLevel="0" collapsed="false">
      <c r="A16" s="57"/>
      <c r="B16" s="58"/>
      <c r="C16" s="58"/>
      <c r="D16" s="70"/>
      <c r="E16" s="59"/>
      <c r="F16" s="59"/>
      <c r="G16" s="60"/>
      <c r="H16" s="61" t="s">
        <v>18</v>
      </c>
      <c r="I16" s="62" t="s">
        <v>19</v>
      </c>
      <c r="J16" s="63" t="str">
        <f aca="false">UPPER(IF(OR(I16="a",I16="as"),E15,IF(OR(I16="b",I16="bs"),E17,0)))</f>
        <v>KNYAZEV</v>
      </c>
      <c r="K16" s="64"/>
      <c r="L16" s="49"/>
      <c r="M16" s="76"/>
      <c r="N16" s="50"/>
      <c r="O16" s="82"/>
      <c r="P16" s="50"/>
      <c r="Q16" s="51"/>
      <c r="R16" s="54"/>
      <c r="T16" s="83" t="str">
        <f aca="false">'[1]SetUp Officials'!P30</f>
        <v>None</v>
      </c>
    </row>
    <row r="17" s="55" customFormat="true" ht="9.6" hidden="false" customHeight="true" outlineLevel="0" collapsed="false">
      <c r="A17" s="57" t="n">
        <v>6</v>
      </c>
      <c r="B17" s="44" t="str">
        <f aca="false">IF($D17="","",VLOOKUP($D17,'[1]B16 Si Main Draw Prep'!$A$7:$P$35,15))</f>
        <v>DA</v>
      </c>
      <c r="C17" s="44" t="str">
        <f aca="false">IF($D17="","",VLOOKUP($D17,'[1]B16 Si Main Draw Prep'!$A$7:$P$35,16))</f>
        <v/>
      </c>
      <c r="D17" s="45" t="n">
        <v>17</v>
      </c>
      <c r="E17" s="66" t="str">
        <f aca="false">UPPER(IF($D17="","",VLOOKUP($D17,'[1]B16 Si Main Draw Prep'!$A$7:$P$35,2)))</f>
        <v>ELISTRATOV</v>
      </c>
      <c r="F17" s="66" t="str">
        <f aca="false">IF($D17="","",VLOOKUP($D17,'[1]B16 Si Main Draw Prep'!$A$7:$P$35,3))</f>
        <v>Evgeny</v>
      </c>
      <c r="G17" s="67"/>
      <c r="H17" s="66" t="str">
        <f aca="false">IF($D17="","",VLOOKUP($D17,'[1]B16 Si Main Draw Prep'!$A$7:$P$35,4))</f>
        <v>RUS</v>
      </c>
      <c r="I17" s="68"/>
      <c r="J17" s="49" t="s">
        <v>26</v>
      </c>
      <c r="K17" s="69"/>
      <c r="L17" s="49"/>
      <c r="M17" s="76"/>
      <c r="N17" s="50"/>
      <c r="O17" s="82"/>
      <c r="P17" s="50"/>
      <c r="Q17" s="51"/>
      <c r="R17" s="54"/>
    </row>
    <row r="18" s="55" customFormat="true" ht="9.6" hidden="false" customHeight="true" outlineLevel="0" collapsed="false">
      <c r="A18" s="57"/>
      <c r="B18" s="58"/>
      <c r="C18" s="58"/>
      <c r="D18" s="70"/>
      <c r="E18" s="59"/>
      <c r="F18" s="59"/>
      <c r="G18" s="60"/>
      <c r="H18" s="49"/>
      <c r="I18" s="71"/>
      <c r="J18" s="61" t="s">
        <v>18</v>
      </c>
      <c r="K18" s="72" t="s">
        <v>24</v>
      </c>
      <c r="L18" s="63" t="str">
        <f aca="false">UPPER(IF(OR(K18="a",K18="as"),J16,IF(OR(K18="b",K18="bs"),J20,0)))</f>
        <v>BAGATELIA</v>
      </c>
      <c r="M18" s="84"/>
      <c r="N18" s="50"/>
      <c r="O18" s="82"/>
      <c r="P18" s="50"/>
      <c r="Q18" s="51"/>
      <c r="R18" s="54"/>
    </row>
    <row r="19" s="55" customFormat="true" ht="9.6" hidden="false" customHeight="true" outlineLevel="0" collapsed="false">
      <c r="A19" s="57" t="n">
        <v>7</v>
      </c>
      <c r="B19" s="44" t="str">
        <f aca="false">IF($D19="","",VLOOKUP($D19,'[1]B16 Si Main Draw Prep'!$A$7:$P$35,15))</f>
        <v>SE</v>
      </c>
      <c r="C19" s="44" t="str">
        <f aca="false">IF($D19="","",VLOOKUP($D19,'[1]B16 Si Main Draw Prep'!$A$7:$P$35,16))</f>
        <v/>
      </c>
      <c r="D19" s="45" t="n">
        <v>25</v>
      </c>
      <c r="E19" s="66" t="str">
        <f aca="false">UPPER(IF($D19="","",VLOOKUP($D19,'[1]B16 Si Main Draw Prep'!$A$7:$P$35,2)))</f>
        <v>ZLOCHEVSKY</v>
      </c>
      <c r="F19" s="66" t="str">
        <f aca="false">IF($D19="","",VLOOKUP($D19,'[1]B16 Si Main Draw Prep'!$A$7:$P$35,3))</f>
        <v>Oleg</v>
      </c>
      <c r="G19" s="67"/>
      <c r="H19" s="66" t="str">
        <f aca="false">IF($D19="","",VLOOKUP($D19,'[1]B16 Si Main Draw Prep'!$A$7:$P$35,4))</f>
        <v>RUS</v>
      </c>
      <c r="I19" s="48"/>
      <c r="J19" s="49"/>
      <c r="K19" s="75"/>
      <c r="L19" s="49" t="s">
        <v>27</v>
      </c>
      <c r="M19" s="74"/>
      <c r="N19" s="50"/>
      <c r="O19" s="82"/>
      <c r="P19" s="50"/>
      <c r="Q19" s="51"/>
      <c r="R19" s="54"/>
    </row>
    <row r="20" s="55" customFormat="true" ht="9.6" hidden="false" customHeight="true" outlineLevel="0" collapsed="false">
      <c r="A20" s="57"/>
      <c r="B20" s="58"/>
      <c r="C20" s="58"/>
      <c r="D20" s="58"/>
      <c r="E20" s="59"/>
      <c r="F20" s="59"/>
      <c r="G20" s="60"/>
      <c r="H20" s="61" t="s">
        <v>18</v>
      </c>
      <c r="I20" s="62" t="s">
        <v>24</v>
      </c>
      <c r="J20" s="63" t="str">
        <f aca="false">UPPER(IF(OR(I20="a",I20="as"),E19,IF(OR(I20="b",I20="bs"),E21,0)))</f>
        <v>BAGATELIA</v>
      </c>
      <c r="K20" s="77"/>
      <c r="L20" s="49"/>
      <c r="M20" s="74"/>
      <c r="N20" s="50"/>
      <c r="O20" s="82"/>
      <c r="P20" s="50"/>
      <c r="Q20" s="51"/>
      <c r="R20" s="54"/>
    </row>
    <row r="21" s="55" customFormat="true" ht="9.6" hidden="false" customHeight="true" outlineLevel="0" collapsed="false">
      <c r="A21" s="43" t="n">
        <v>8</v>
      </c>
      <c r="B21" s="44" t="str">
        <f aca="false">IF($D21="","",VLOOKUP($D21,'[1]B16 Si Main Draw Prep'!$A$7:$P$35,15))</f>
        <v>DA</v>
      </c>
      <c r="C21" s="44" t="n">
        <v>8</v>
      </c>
      <c r="D21" s="45" t="n">
        <v>8</v>
      </c>
      <c r="E21" s="46" t="str">
        <f aca="false">UPPER(IF($D21="","",VLOOKUP($D21,'[1]B16 Si Main Draw Prep'!$A$7:$P$35,2)))</f>
        <v>BAGATELIA</v>
      </c>
      <c r="F21" s="46" t="str">
        <f aca="false">IF($D21="","",VLOOKUP($D21,'[1]B16 Si Main Draw Prep'!$A$7:$P$35,3))</f>
        <v>Gleb</v>
      </c>
      <c r="G21" s="47"/>
      <c r="H21" s="46" t="str">
        <f aca="false">IF($D21="","",VLOOKUP($D21,'[1]B16 Si Main Draw Prep'!$A$7:$P$35,4))</f>
        <v>RUS</v>
      </c>
      <c r="I21" s="78"/>
      <c r="J21" s="49" t="s">
        <v>28</v>
      </c>
      <c r="K21" s="49"/>
      <c r="L21" s="49"/>
      <c r="M21" s="74"/>
      <c r="N21" s="50"/>
      <c r="O21" s="82"/>
      <c r="P21" s="50"/>
      <c r="Q21" s="51"/>
      <c r="R21" s="54"/>
    </row>
    <row r="22" s="55" customFormat="true" ht="9.6" hidden="false" customHeight="true" outlineLevel="0" collapsed="false">
      <c r="A22" s="57"/>
      <c r="B22" s="58"/>
      <c r="C22" s="58"/>
      <c r="D22" s="58"/>
      <c r="E22" s="80"/>
      <c r="F22" s="80"/>
      <c r="G22" s="85"/>
      <c r="H22" s="80"/>
      <c r="I22" s="71"/>
      <c r="J22" s="49"/>
      <c r="K22" s="49"/>
      <c r="L22" s="49"/>
      <c r="M22" s="74"/>
      <c r="N22" s="61" t="s">
        <v>18</v>
      </c>
      <c r="O22" s="72" t="s">
        <v>19</v>
      </c>
      <c r="P22" s="63" t="str">
        <f aca="false">UPPER(IF(OR(O22="a",O22="as"),N14,IF(OR(O22="b",O22="bs"),N30,0)))</f>
        <v>BAGATELIA</v>
      </c>
      <c r="Q22" s="86"/>
      <c r="R22" s="54"/>
    </row>
    <row r="23" s="55" customFormat="true" ht="9.6" hidden="false" customHeight="true" outlineLevel="0" collapsed="false">
      <c r="A23" s="43" t="n">
        <v>9</v>
      </c>
      <c r="B23" s="44" t="str">
        <f aca="false">IF($D23="","",VLOOKUP($D23,'[1]B16 Si Main Draw Prep'!$A$7:$P$35,15))</f>
        <v>DA</v>
      </c>
      <c r="C23" s="44" t="n">
        <v>4</v>
      </c>
      <c r="D23" s="45" t="n">
        <v>4</v>
      </c>
      <c r="E23" s="46" t="str">
        <f aca="false">UPPER(IF($D23="","",VLOOKUP($D23,'[1]B16 Si Main Draw Prep'!$A$7:$P$35,2)))</f>
        <v>POLYAKOV</v>
      </c>
      <c r="F23" s="46" t="str">
        <f aca="false">IF($D23="","",VLOOKUP($D23,'[1]B16 Si Main Draw Prep'!$A$7:$P$35,3))</f>
        <v>Ivan</v>
      </c>
      <c r="G23" s="47"/>
      <c r="H23" s="46" t="str">
        <f aca="false">IF($D23="","",VLOOKUP($D23,'[1]B16 Si Main Draw Prep'!$A$7:$P$35,4))</f>
        <v>RUS</v>
      </c>
      <c r="I23" s="48"/>
      <c r="J23" s="49"/>
      <c r="K23" s="49"/>
      <c r="L23" s="49"/>
      <c r="M23" s="74"/>
      <c r="N23" s="50"/>
      <c r="O23" s="82"/>
      <c r="P23" s="49" t="s">
        <v>29</v>
      </c>
      <c r="Q23" s="82"/>
      <c r="R23" s="54"/>
    </row>
    <row r="24" s="55" customFormat="true" ht="9.6" hidden="false" customHeight="true" outlineLevel="0" collapsed="false">
      <c r="A24" s="57"/>
      <c r="B24" s="58"/>
      <c r="C24" s="58"/>
      <c r="D24" s="58"/>
      <c r="E24" s="59"/>
      <c r="F24" s="59"/>
      <c r="G24" s="60"/>
      <c r="H24" s="61" t="s">
        <v>18</v>
      </c>
      <c r="I24" s="62" t="s">
        <v>19</v>
      </c>
      <c r="J24" s="63" t="str">
        <f aca="false">UPPER(IF(OR(I24="a",I24="as"),E23,IF(OR(I24="b",I24="bs"),E25,0)))</f>
        <v>POLYAKOV</v>
      </c>
      <c r="K24" s="64"/>
      <c r="L24" s="49"/>
      <c r="M24" s="74"/>
      <c r="N24" s="50"/>
      <c r="O24" s="82"/>
      <c r="P24" s="50"/>
      <c r="Q24" s="82"/>
      <c r="R24" s="54"/>
    </row>
    <row r="25" s="55" customFormat="true" ht="9.6" hidden="false" customHeight="true" outlineLevel="0" collapsed="false">
      <c r="A25" s="57" t="n">
        <v>10</v>
      </c>
      <c r="B25" s="44" t="str">
        <f aca="false">IF($D25="","",VLOOKUP($D25,'[1]B16 Si Main Draw Prep'!$A$7:$P$35,15))</f>
        <v>Q</v>
      </c>
      <c r="C25" s="44" t="str">
        <f aca="false">IF($D25="","",VLOOKUP($D25,'[1]B16 Si Main Draw Prep'!$A$7:$P$35,16))</f>
        <v/>
      </c>
      <c r="D25" s="45" t="n">
        <v>30</v>
      </c>
      <c r="E25" s="66" t="s">
        <v>30</v>
      </c>
      <c r="F25" s="66" t="s">
        <v>31</v>
      </c>
      <c r="G25" s="67"/>
      <c r="H25" s="66" t="str">
        <f aca="false">IF($D25="","",VLOOKUP($D25,'[1]B16 Si Main Draw Prep'!$A$7:$P$35,4))</f>
        <v>RUS</v>
      </c>
      <c r="I25" s="68"/>
      <c r="J25" s="49" t="s">
        <v>32</v>
      </c>
      <c r="K25" s="69"/>
      <c r="L25" s="49"/>
      <c r="M25" s="74"/>
      <c r="N25" s="50"/>
      <c r="O25" s="82"/>
      <c r="P25" s="50"/>
      <c r="Q25" s="82"/>
      <c r="R25" s="54"/>
    </row>
    <row r="26" s="55" customFormat="true" ht="9.6" hidden="false" customHeight="true" outlineLevel="0" collapsed="false">
      <c r="A26" s="57"/>
      <c r="B26" s="58"/>
      <c r="C26" s="58"/>
      <c r="D26" s="70"/>
      <c r="E26" s="59"/>
      <c r="F26" s="59"/>
      <c r="G26" s="60"/>
      <c r="H26" s="59"/>
      <c r="I26" s="71"/>
      <c r="J26" s="61" t="s">
        <v>18</v>
      </c>
      <c r="K26" s="72" t="s">
        <v>24</v>
      </c>
      <c r="L26" s="63" t="str">
        <f aca="false">UPPER(IF(OR(K26="a",K26="as"),J24,IF(OR(K26="b",K26="bs"),J28,0)))</f>
        <v>RUDENKO</v>
      </c>
      <c r="M26" s="73"/>
      <c r="N26" s="50"/>
      <c r="O26" s="82"/>
      <c r="P26" s="50"/>
      <c r="Q26" s="82"/>
      <c r="R26" s="54"/>
    </row>
    <row r="27" s="55" customFormat="true" ht="9.6" hidden="false" customHeight="true" outlineLevel="0" collapsed="false">
      <c r="A27" s="57" t="n">
        <v>11</v>
      </c>
      <c r="B27" s="44" t="str">
        <f aca="false">IF($D27="","",VLOOKUP($D27,'[1]B16 Si Main Draw Prep'!$A$7:$P$35,15))</f>
        <v>DA</v>
      </c>
      <c r="C27" s="44" t="str">
        <f aca="false">IF($D27="","",VLOOKUP($D27,'[1]B16 Si Main Draw Prep'!$A$7:$P$35,16))</f>
        <v/>
      </c>
      <c r="D27" s="45" t="n">
        <v>14</v>
      </c>
      <c r="E27" s="66" t="str">
        <f aca="false">UPPER(IF($D27="","",VLOOKUP($D27,'[1]B16 Si Main Draw Prep'!$A$7:$P$35,2)))</f>
        <v>DOROZHKIN</v>
      </c>
      <c r="F27" s="66" t="str">
        <f aca="false">IF($D27="","",VLOOKUP($D27,'[1]B16 Si Main Draw Prep'!$A$7:$P$35,3))</f>
        <v>Sergey</v>
      </c>
      <c r="G27" s="67"/>
      <c r="H27" s="66" t="str">
        <f aca="false">IF($D27="","",VLOOKUP($D27,'[1]B16 Si Main Draw Prep'!$A$7:$P$35,4))</f>
        <v>RUS</v>
      </c>
      <c r="I27" s="48"/>
      <c r="J27" s="49"/>
      <c r="K27" s="75"/>
      <c r="L27" s="49" t="s">
        <v>33</v>
      </c>
      <c r="M27" s="76"/>
      <c r="N27" s="50"/>
      <c r="O27" s="82"/>
      <c r="P27" s="50"/>
      <c r="Q27" s="82"/>
      <c r="R27" s="54"/>
    </row>
    <row r="28" s="55" customFormat="true" ht="9.6" hidden="false" customHeight="true" outlineLevel="0" collapsed="false">
      <c r="A28" s="87"/>
      <c r="B28" s="58"/>
      <c r="C28" s="58"/>
      <c r="D28" s="70"/>
      <c r="E28" s="59"/>
      <c r="F28" s="59"/>
      <c r="G28" s="60"/>
      <c r="H28" s="61" t="s">
        <v>18</v>
      </c>
      <c r="I28" s="62" t="s">
        <v>24</v>
      </c>
      <c r="J28" s="63" t="str">
        <f aca="false">UPPER(IF(OR(I28="a",I28="as"),E27,IF(OR(I28="b",I28="bs"),E29,0)))</f>
        <v>RUDENKO</v>
      </c>
      <c r="K28" s="77"/>
      <c r="L28" s="49"/>
      <c r="M28" s="76"/>
      <c r="N28" s="50"/>
      <c r="O28" s="82"/>
      <c r="P28" s="50"/>
      <c r="Q28" s="82"/>
      <c r="R28" s="54"/>
    </row>
    <row r="29" s="55" customFormat="true" ht="9.6" hidden="false" customHeight="true" outlineLevel="0" collapsed="false">
      <c r="A29" s="57" t="n">
        <v>12</v>
      </c>
      <c r="B29" s="44" t="str">
        <f aca="false">IF($D29="","",VLOOKUP($D29,'[1]B16 Si Main Draw Prep'!$A$7:$P$35,15))</f>
        <v>DA</v>
      </c>
      <c r="C29" s="44" t="str">
        <f aca="false">IF($D29="","",VLOOKUP($D29,'[1]B16 Si Main Draw Prep'!$A$7:$P$35,16))</f>
        <v/>
      </c>
      <c r="D29" s="45" t="n">
        <v>23</v>
      </c>
      <c r="E29" s="66" t="str">
        <f aca="false">UPPER(IF($D29="","",VLOOKUP($D29,'[1]B16 Si Main Draw Prep'!$A$7:$P$35,2)))</f>
        <v>RUDENKO</v>
      </c>
      <c r="F29" s="66" t="str">
        <f aca="false">IF($D29="","",VLOOKUP($D29,'[1]B16 Si Main Draw Prep'!$A$7:$P$35,3))</f>
        <v>Nikita</v>
      </c>
      <c r="G29" s="67"/>
      <c r="H29" s="66" t="str">
        <f aca="false">IF($D29="","",VLOOKUP($D29,'[1]B16 Si Main Draw Prep'!$A$7:$P$35,4))</f>
        <v>RUS</v>
      </c>
      <c r="I29" s="78"/>
      <c r="J29" s="49" t="s">
        <v>34</v>
      </c>
      <c r="K29" s="49"/>
      <c r="L29" s="49"/>
      <c r="M29" s="76"/>
      <c r="N29" s="50"/>
      <c r="O29" s="82"/>
      <c r="P29" s="50"/>
      <c r="Q29" s="82"/>
      <c r="R29" s="54"/>
    </row>
    <row r="30" s="55" customFormat="true" ht="9.6" hidden="false" customHeight="true" outlineLevel="0" collapsed="false">
      <c r="A30" s="57"/>
      <c r="B30" s="58"/>
      <c r="C30" s="58"/>
      <c r="D30" s="70"/>
      <c r="E30" s="49"/>
      <c r="F30" s="49"/>
      <c r="G30" s="79"/>
      <c r="H30" s="80"/>
      <c r="I30" s="71"/>
      <c r="J30" s="49"/>
      <c r="K30" s="49"/>
      <c r="L30" s="61" t="s">
        <v>18</v>
      </c>
      <c r="M30" s="72" t="s">
        <v>19</v>
      </c>
      <c r="N30" s="63" t="str">
        <f aca="false">UPPER(IF(OR(M30="a",M30="as"),L26,IF(OR(M30="b",M30="bs"),L34,0)))</f>
        <v>RUDENKO</v>
      </c>
      <c r="O30" s="88"/>
      <c r="P30" s="50"/>
      <c r="Q30" s="82"/>
      <c r="R30" s="54"/>
    </row>
    <row r="31" s="55" customFormat="true" ht="9.6" hidden="false" customHeight="true" outlineLevel="0" collapsed="false">
      <c r="A31" s="57" t="n">
        <v>13</v>
      </c>
      <c r="B31" s="44" t="s">
        <v>35</v>
      </c>
      <c r="C31" s="44" t="str">
        <f aca="false">IF($D31="","",VLOOKUP($D31,'[1]B16 Si Main Draw Prep'!$A$7:$P$35,16))</f>
        <v/>
      </c>
      <c r="D31" s="45" t="n">
        <v>32</v>
      </c>
      <c r="E31" s="66" t="s">
        <v>36</v>
      </c>
      <c r="F31" s="66" t="s">
        <v>37</v>
      </c>
      <c r="G31" s="67"/>
      <c r="H31" s="66" t="s">
        <v>38</v>
      </c>
      <c r="I31" s="81"/>
      <c r="J31" s="49"/>
      <c r="K31" s="49"/>
      <c r="L31" s="49"/>
      <c r="M31" s="76"/>
      <c r="N31" s="49" t="s">
        <v>39</v>
      </c>
      <c r="O31" s="51"/>
      <c r="P31" s="50"/>
      <c r="Q31" s="82"/>
      <c r="R31" s="54"/>
    </row>
    <row r="32" s="55" customFormat="true" ht="9.6" hidden="false" customHeight="true" outlineLevel="0" collapsed="false">
      <c r="A32" s="57"/>
      <c r="B32" s="58"/>
      <c r="C32" s="58"/>
      <c r="D32" s="70"/>
      <c r="E32" s="59"/>
      <c r="F32" s="59"/>
      <c r="G32" s="60"/>
      <c r="H32" s="61" t="s">
        <v>18</v>
      </c>
      <c r="I32" s="62" t="s">
        <v>40</v>
      </c>
      <c r="J32" s="63" t="str">
        <f aca="false">UPPER(IF(OR(I32="a",I32="as"),E31,IF(OR(I32="b",I32="bs"),E33,0)))</f>
        <v>LAZUTIN</v>
      </c>
      <c r="K32" s="64"/>
      <c r="L32" s="49"/>
      <c r="M32" s="76"/>
      <c r="N32" s="50"/>
      <c r="O32" s="51"/>
      <c r="P32" s="50"/>
      <c r="Q32" s="82"/>
      <c r="R32" s="54"/>
    </row>
    <row r="33" s="55" customFormat="true" ht="9.6" hidden="false" customHeight="true" outlineLevel="0" collapsed="false">
      <c r="A33" s="57" t="n">
        <v>14</v>
      </c>
      <c r="B33" s="44" t="str">
        <f aca="false">IF($D33="","",VLOOKUP($D33,'[1]B16 Si Main Draw Prep'!$A$7:$P$35,15))</f>
        <v>DA</v>
      </c>
      <c r="C33" s="44" t="str">
        <f aca="false">IF($D33="","",VLOOKUP($D33,'[1]B16 Si Main Draw Prep'!$A$7:$P$35,16))</f>
        <v/>
      </c>
      <c r="D33" s="45" t="n">
        <v>15</v>
      </c>
      <c r="E33" s="66" t="str">
        <f aca="false">UPPER(IF($D33="","",VLOOKUP($D33,'[1]B16 Si Main Draw Prep'!$A$7:$P$35,2)))</f>
        <v>LAZUTIN</v>
      </c>
      <c r="F33" s="66" t="str">
        <f aca="false">IF($D33="","",VLOOKUP($D33,'[1]B16 Si Main Draw Prep'!$A$7:$P$35,3))</f>
        <v>Kirill</v>
      </c>
      <c r="G33" s="67"/>
      <c r="H33" s="66" t="str">
        <f aca="false">IF($D33="","",VLOOKUP($D33,'[1]B16 Si Main Draw Prep'!$A$7:$P$35,4))</f>
        <v>RUS</v>
      </c>
      <c r="I33" s="68"/>
      <c r="J33" s="49" t="s">
        <v>41</v>
      </c>
      <c r="K33" s="69"/>
      <c r="L33" s="49"/>
      <c r="M33" s="76"/>
      <c r="N33" s="50"/>
      <c r="O33" s="51"/>
      <c r="P33" s="50"/>
      <c r="Q33" s="82"/>
      <c r="R33" s="54"/>
    </row>
    <row r="34" s="55" customFormat="true" ht="9.6" hidden="false" customHeight="true" outlineLevel="0" collapsed="false">
      <c r="A34" s="57"/>
      <c r="B34" s="58"/>
      <c r="C34" s="58"/>
      <c r="D34" s="70"/>
      <c r="E34" s="59"/>
      <c r="F34" s="59"/>
      <c r="G34" s="60"/>
      <c r="H34" s="49"/>
      <c r="I34" s="71"/>
      <c r="J34" s="61" t="s">
        <v>18</v>
      </c>
      <c r="K34" s="72" t="s">
        <v>19</v>
      </c>
      <c r="L34" s="63" t="str">
        <f aca="false">UPPER(IF(OR(K34="a",K34="as"),J32,IF(OR(K34="b",K34="bs"),J36,0)))</f>
        <v>LAZUTIN</v>
      </c>
      <c r="M34" s="84"/>
      <c r="N34" s="50"/>
      <c r="O34" s="51"/>
      <c r="P34" s="50"/>
      <c r="Q34" s="82"/>
      <c r="R34" s="54"/>
    </row>
    <row r="35" s="55" customFormat="true" ht="9.6" hidden="false" customHeight="true" outlineLevel="0" collapsed="false">
      <c r="A35" s="57" t="n">
        <v>15</v>
      </c>
      <c r="B35" s="44" t="str">
        <f aca="false">IF($D35="","",VLOOKUP($D35,'[1]B16 Si Main Draw Prep'!$A$7:$P$35,15))</f>
        <v>DA</v>
      </c>
      <c r="C35" s="44" t="str">
        <f aca="false">IF($D35="","",VLOOKUP($D35,'[1]B16 Si Main Draw Prep'!$A$7:$P$35,16))</f>
        <v/>
      </c>
      <c r="D35" s="45" t="n">
        <v>19</v>
      </c>
      <c r="E35" s="66" t="str">
        <f aca="false">UPPER(IF($D35="","",VLOOKUP($D35,'[1]B16 Si Main Draw Prep'!$A$7:$P$35,2)))</f>
        <v>ORLOVSKIY</v>
      </c>
      <c r="F35" s="66" t="str">
        <f aca="false">IF($D35="","",VLOOKUP($D35,'[1]B16 Si Main Draw Prep'!$A$7:$P$35,3))</f>
        <v>Philipp</v>
      </c>
      <c r="G35" s="67"/>
      <c r="H35" s="66" t="str">
        <f aca="false">IF($D35="","",VLOOKUP($D35,'[1]B16 Si Main Draw Prep'!$A$7:$P$35,4))</f>
        <v>RUS</v>
      </c>
      <c r="I35" s="48"/>
      <c r="J35" s="49"/>
      <c r="K35" s="75"/>
      <c r="L35" s="49" t="s">
        <v>20</v>
      </c>
      <c r="M35" s="74"/>
      <c r="N35" s="50"/>
      <c r="O35" s="51"/>
      <c r="P35" s="50"/>
      <c r="Q35" s="82"/>
      <c r="R35" s="54"/>
    </row>
    <row r="36" s="55" customFormat="true" ht="9.6" hidden="false" customHeight="true" outlineLevel="0" collapsed="false">
      <c r="A36" s="57"/>
      <c r="B36" s="58"/>
      <c r="C36" s="58"/>
      <c r="D36" s="58"/>
      <c r="E36" s="59"/>
      <c r="F36" s="59"/>
      <c r="G36" s="60"/>
      <c r="H36" s="61" t="s">
        <v>18</v>
      </c>
      <c r="I36" s="62" t="s">
        <v>24</v>
      </c>
      <c r="J36" s="63" t="str">
        <f aca="false">UPPER(IF(OR(I36="a",I36="as"),E35,IF(OR(I36="b",I36="bs"),E37,0)))</f>
        <v>KICHAEV</v>
      </c>
      <c r="K36" s="77"/>
      <c r="L36" s="49"/>
      <c r="M36" s="74"/>
      <c r="N36" s="50"/>
      <c r="O36" s="51"/>
      <c r="P36" s="50"/>
      <c r="Q36" s="82"/>
      <c r="R36" s="54"/>
    </row>
    <row r="37" s="55" customFormat="true" ht="9.6" hidden="false" customHeight="true" outlineLevel="0" collapsed="false">
      <c r="A37" s="43" t="n">
        <v>16</v>
      </c>
      <c r="B37" s="44" t="str">
        <f aca="false">IF($D37="","",VLOOKUP($D37,'[1]B16 Si Main Draw Prep'!$A$7:$P$35,15))</f>
        <v>DA</v>
      </c>
      <c r="C37" s="44" t="n">
        <v>7</v>
      </c>
      <c r="D37" s="45" t="n">
        <v>7</v>
      </c>
      <c r="E37" s="46" t="str">
        <f aca="false">UPPER(IF($D37="","",VLOOKUP($D37,'[1]B16 Si Main Draw Prep'!$A$7:$P$35,2)))</f>
        <v>KICHAEV</v>
      </c>
      <c r="F37" s="46" t="str">
        <f aca="false">IF($D37="","",VLOOKUP($D37,'[1]B16 Si Main Draw Prep'!$A$7:$P$35,3))</f>
        <v>Alexey</v>
      </c>
      <c r="G37" s="47"/>
      <c r="H37" s="46" t="str">
        <f aca="false">IF($D37="","",VLOOKUP($D37,'[1]B16 Si Main Draw Prep'!$A$7:$P$35,4))</f>
        <v>RUS</v>
      </c>
      <c r="I37" s="78"/>
      <c r="J37" s="49" t="s">
        <v>42</v>
      </c>
      <c r="K37" s="49"/>
      <c r="L37" s="49"/>
      <c r="M37" s="74"/>
      <c r="N37" s="51"/>
      <c r="O37" s="51"/>
      <c r="P37" s="50"/>
      <c r="Q37" s="82"/>
      <c r="R37" s="54"/>
    </row>
    <row r="38" s="55" customFormat="true" ht="9.6" hidden="false" customHeight="true" outlineLevel="0" collapsed="false">
      <c r="A38" s="57"/>
      <c r="B38" s="58"/>
      <c r="C38" s="58"/>
      <c r="D38" s="58"/>
      <c r="E38" s="59"/>
      <c r="F38" s="59"/>
      <c r="G38" s="60"/>
      <c r="H38" s="59"/>
      <c r="I38" s="71"/>
      <c r="J38" s="49"/>
      <c r="K38" s="49"/>
      <c r="L38" s="49"/>
      <c r="M38" s="74"/>
      <c r="N38" s="89" t="s">
        <v>43</v>
      </c>
      <c r="O38" s="90"/>
      <c r="P38" s="63" t="str">
        <f aca="false">UPPER(IF(OR(O39="a",O39="as"),P22,IF(OR(O39="b",O39="bs"),P54,0)))</f>
        <v>BAGATELIA</v>
      </c>
      <c r="Q38" s="91"/>
      <c r="R38" s="54"/>
    </row>
    <row r="39" s="55" customFormat="true" ht="9.6" hidden="false" customHeight="true" outlineLevel="0" collapsed="false">
      <c r="A39" s="43" t="n">
        <v>17</v>
      </c>
      <c r="B39" s="44" t="str">
        <f aca="false">IF($D39="","",VLOOKUP($D39,'[1]B16 Si Main Draw Prep'!$A$7:$P$35,15))</f>
        <v>DA</v>
      </c>
      <c r="C39" s="44" t="n">
        <v>6</v>
      </c>
      <c r="D39" s="45" t="n">
        <v>6</v>
      </c>
      <c r="E39" s="46" t="str">
        <f aca="false">UPPER(IF($D39="","",VLOOKUP($D39,'[1]B16 Si Main Draw Prep'!$A$7:$P$35,2)))</f>
        <v>KUZNETSOV</v>
      </c>
      <c r="F39" s="46" t="str">
        <f aca="false">IF($D39="","",VLOOKUP($D39,'[1]B16 Si Main Draw Prep'!$A$7:$P$35,3))</f>
        <v>Nikita</v>
      </c>
      <c r="G39" s="47"/>
      <c r="H39" s="46" t="str">
        <f aca="false">IF($D39="","",VLOOKUP($D39,'[1]B16 Si Main Draw Prep'!$A$7:$P$35,4))</f>
        <v>RUS</v>
      </c>
      <c r="I39" s="48"/>
      <c r="J39" s="49"/>
      <c r="K39" s="49"/>
      <c r="L39" s="49"/>
      <c r="M39" s="74"/>
      <c r="N39" s="61" t="s">
        <v>18</v>
      </c>
      <c r="O39" s="92" t="s">
        <v>19</v>
      </c>
      <c r="P39" s="49" t="s">
        <v>44</v>
      </c>
      <c r="Q39" s="82"/>
      <c r="R39" s="54"/>
    </row>
    <row r="40" s="55" customFormat="true" ht="9.6" hidden="false" customHeight="true" outlineLevel="0" collapsed="false">
      <c r="A40" s="57"/>
      <c r="B40" s="58"/>
      <c r="C40" s="58"/>
      <c r="D40" s="58"/>
      <c r="E40" s="59"/>
      <c r="F40" s="59"/>
      <c r="G40" s="60"/>
      <c r="H40" s="61" t="s">
        <v>18</v>
      </c>
      <c r="I40" s="62" t="s">
        <v>19</v>
      </c>
      <c r="J40" s="63" t="str">
        <f aca="false">UPPER(IF(OR(I40="a",I40="as"),E39,IF(OR(I40="b",I40="bs"),E41,0)))</f>
        <v>KUZNETSOV</v>
      </c>
      <c r="K40" s="64"/>
      <c r="L40" s="49"/>
      <c r="M40" s="74"/>
      <c r="N40" s="50"/>
      <c r="O40" s="51"/>
      <c r="P40" s="50"/>
      <c r="Q40" s="82"/>
      <c r="R40" s="54"/>
    </row>
    <row r="41" s="55" customFormat="true" ht="9.6" hidden="false" customHeight="true" outlineLevel="0" collapsed="false">
      <c r="A41" s="57" t="n">
        <v>18</v>
      </c>
      <c r="B41" s="44" t="str">
        <f aca="false">IF($D41="","",VLOOKUP($D41,'[1]B16 Si Main Draw Prep'!$A$7:$P$35,15))</f>
        <v>DA</v>
      </c>
      <c r="C41" s="44" t="str">
        <f aca="false">IF($D41="","",VLOOKUP($D41,'[1]B16 Si Main Draw Prep'!$A$7:$P$35,16))</f>
        <v/>
      </c>
      <c r="D41" s="45" t="n">
        <v>20</v>
      </c>
      <c r="E41" s="66" t="str">
        <f aca="false">UPPER(IF($D41="","",VLOOKUP($D41,'[1]B16 Si Main Draw Prep'!$A$7:$P$35,2)))</f>
        <v>SMOLICH</v>
      </c>
      <c r="F41" s="66" t="str">
        <f aca="false">IF($D41="","",VLOOKUP($D41,'[1]B16 Si Main Draw Prep'!$A$7:$P$35,3))</f>
        <v>Igor</v>
      </c>
      <c r="G41" s="67"/>
      <c r="H41" s="66" t="str">
        <f aca="false">IF($D41="","",VLOOKUP($D41,'[1]B16 Si Main Draw Prep'!$A$7:$P$35,4))</f>
        <v>RUS</v>
      </c>
      <c r="I41" s="68"/>
      <c r="J41" s="49" t="s">
        <v>45</v>
      </c>
      <c r="K41" s="69"/>
      <c r="L41" s="49"/>
      <c r="M41" s="74"/>
      <c r="N41" s="50"/>
      <c r="O41" s="51"/>
      <c r="P41" s="50"/>
      <c r="Q41" s="82"/>
      <c r="R41" s="54"/>
    </row>
    <row r="42" s="55" customFormat="true" ht="9.6" hidden="false" customHeight="true" outlineLevel="0" collapsed="false">
      <c r="A42" s="57"/>
      <c r="B42" s="58"/>
      <c r="C42" s="58"/>
      <c r="D42" s="70"/>
      <c r="E42" s="59"/>
      <c r="F42" s="59"/>
      <c r="G42" s="60"/>
      <c r="H42" s="59"/>
      <c r="I42" s="71"/>
      <c r="J42" s="61" t="s">
        <v>18</v>
      </c>
      <c r="K42" s="72" t="s">
        <v>19</v>
      </c>
      <c r="L42" s="63" t="str">
        <f aca="false">UPPER(IF(OR(K42="a",K42="as"),J40,IF(OR(K42="b",K42="bs"),J44,0)))</f>
        <v>KUZNETSOV</v>
      </c>
      <c r="M42" s="73"/>
      <c r="N42" s="50"/>
      <c r="O42" s="51"/>
      <c r="P42" s="50"/>
      <c r="Q42" s="82"/>
      <c r="R42" s="54"/>
    </row>
    <row r="43" s="55" customFormat="true" ht="9.6" hidden="false" customHeight="true" outlineLevel="0" collapsed="false">
      <c r="A43" s="57" t="n">
        <v>19</v>
      </c>
      <c r="B43" s="44" t="str">
        <f aca="false">IF($D43="","",VLOOKUP($D43,'[1]B16 Si Main Draw Prep'!$A$7:$P$35,15))</f>
        <v>Q</v>
      </c>
      <c r="C43" s="44" t="str">
        <f aca="false">IF($D43="","",VLOOKUP($D43,'[1]B16 Si Main Draw Prep'!$A$7:$P$35,16))</f>
        <v/>
      </c>
      <c r="D43" s="45" t="n">
        <v>29</v>
      </c>
      <c r="E43" s="66" t="str">
        <f aca="false">UPPER(IF($D43="","",VLOOKUP($D43,'[1]B16 Si Main Draw Prep'!$A$7:$P$35,2)))</f>
        <v>STOLYAROV</v>
      </c>
      <c r="F43" s="66" t="str">
        <f aca="false">IF($D43="","",VLOOKUP($D43,'[1]B16 Si Main Draw Prep'!$A$7:$P$35,3))</f>
        <v>Denis</v>
      </c>
      <c r="G43" s="67"/>
      <c r="H43" s="66" t="str">
        <f aca="false">IF($D43="","",VLOOKUP($D43,'[1]B16 Si Main Draw Prep'!$A$7:$P$35,4))</f>
        <v>RUS</v>
      </c>
      <c r="I43" s="48"/>
      <c r="J43" s="49"/>
      <c r="K43" s="75"/>
      <c r="L43" s="49" t="s">
        <v>46</v>
      </c>
      <c r="M43" s="76"/>
      <c r="N43" s="50"/>
      <c r="O43" s="51"/>
      <c r="P43" s="50"/>
      <c r="Q43" s="82"/>
      <c r="R43" s="54"/>
    </row>
    <row r="44" s="55" customFormat="true" ht="9.6" hidden="false" customHeight="true" outlineLevel="0" collapsed="false">
      <c r="A44" s="57"/>
      <c r="B44" s="58"/>
      <c r="C44" s="58"/>
      <c r="D44" s="70"/>
      <c r="E44" s="59"/>
      <c r="F44" s="59"/>
      <c r="G44" s="60"/>
      <c r="H44" s="61" t="s">
        <v>18</v>
      </c>
      <c r="I44" s="62" t="s">
        <v>24</v>
      </c>
      <c r="J44" s="63" t="str">
        <f aca="false">UPPER(IF(OR(I44="a",I44="as"),E43,IF(OR(I44="b",I44="bs"),E45,0)))</f>
        <v>SHASHKANOV</v>
      </c>
      <c r="K44" s="77"/>
      <c r="L44" s="49"/>
      <c r="M44" s="76"/>
      <c r="N44" s="50"/>
      <c r="O44" s="51"/>
      <c r="P44" s="50"/>
      <c r="Q44" s="82"/>
      <c r="R44" s="54"/>
    </row>
    <row r="45" s="55" customFormat="true" ht="9.6" hidden="false" customHeight="true" outlineLevel="0" collapsed="false">
      <c r="A45" s="57" t="n">
        <v>20</v>
      </c>
      <c r="B45" s="44" t="str">
        <f aca="false">IF($D45="","",VLOOKUP($D45,'[1]B16 Si Main Draw Prep'!$A$7:$P$35,15))</f>
        <v>DA</v>
      </c>
      <c r="C45" s="44" t="str">
        <f aca="false">IF($D45="","",VLOOKUP($D45,'[1]B16 Si Main Draw Prep'!$A$7:$P$35,16))</f>
        <v/>
      </c>
      <c r="D45" s="45" t="n">
        <v>9</v>
      </c>
      <c r="E45" s="66" t="str">
        <f aca="false">UPPER(IF($D45="","",VLOOKUP($D45,'[1]B16 Si Main Draw Prep'!$A$7:$P$35,2)))</f>
        <v>SHASHKANOV</v>
      </c>
      <c r="F45" s="66" t="str">
        <f aca="false">IF($D45="","",VLOOKUP($D45,'[1]B16 Si Main Draw Prep'!$A$7:$P$35,3))</f>
        <v>Georgy</v>
      </c>
      <c r="G45" s="67"/>
      <c r="H45" s="66" t="str">
        <f aca="false">IF($D45="","",VLOOKUP($D45,'[1]B16 Si Main Draw Prep'!$A$7:$P$35,4))</f>
        <v>RUS</v>
      </c>
      <c r="I45" s="78"/>
      <c r="J45" s="49" t="s">
        <v>47</v>
      </c>
      <c r="K45" s="49"/>
      <c r="L45" s="49"/>
      <c r="M45" s="76"/>
      <c r="N45" s="50"/>
      <c r="O45" s="51"/>
      <c r="P45" s="50"/>
      <c r="Q45" s="82"/>
      <c r="R45" s="54"/>
    </row>
    <row r="46" s="55" customFormat="true" ht="9.6" hidden="false" customHeight="true" outlineLevel="0" collapsed="false">
      <c r="A46" s="57"/>
      <c r="B46" s="58"/>
      <c r="C46" s="58"/>
      <c r="D46" s="70"/>
      <c r="E46" s="49"/>
      <c r="F46" s="49"/>
      <c r="G46" s="79"/>
      <c r="H46" s="80"/>
      <c r="I46" s="71"/>
      <c r="J46" s="49"/>
      <c r="K46" s="49"/>
      <c r="L46" s="61" t="s">
        <v>18</v>
      </c>
      <c r="M46" s="72" t="s">
        <v>24</v>
      </c>
      <c r="N46" s="63" t="str">
        <f aca="false">UPPER(IF(OR(M46="a",M46="as"),L42,IF(OR(M46="b",M46="bs"),L50,0)))</f>
        <v>CHEKHOV</v>
      </c>
      <c r="O46" s="86"/>
      <c r="P46" s="50"/>
      <c r="Q46" s="82"/>
      <c r="R46" s="54"/>
    </row>
    <row r="47" s="55" customFormat="true" ht="9.6" hidden="false" customHeight="true" outlineLevel="0" collapsed="false">
      <c r="A47" s="57" t="n">
        <v>21</v>
      </c>
      <c r="B47" s="44" t="str">
        <f aca="false">IF($D47="","",VLOOKUP($D47,'[1]B16 Si Main Draw Prep'!$A$7:$P$35,15))</f>
        <v>DA</v>
      </c>
      <c r="C47" s="44" t="str">
        <f aca="false">IF($D47="","",VLOOKUP($D47,'[1]B16 Si Main Draw Prep'!$A$7:$P$35,16))</f>
        <v/>
      </c>
      <c r="D47" s="45" t="n">
        <v>18</v>
      </c>
      <c r="E47" s="66" t="str">
        <f aca="false">UPPER(IF($D47="","",VLOOKUP($D47,'[1]B16 Si Main Draw Prep'!$A$7:$P$35,2)))</f>
        <v>CHEKHOV</v>
      </c>
      <c r="F47" s="66" t="str">
        <f aca="false">IF($D47="","",VLOOKUP($D47,'[1]B16 Si Main Draw Prep'!$A$7:$P$35,3))</f>
        <v>Anton</v>
      </c>
      <c r="G47" s="67"/>
      <c r="H47" s="66" t="str">
        <f aca="false">IF($D47="","",VLOOKUP($D47,'[1]B16 Si Main Draw Prep'!$A$7:$P$35,4))</f>
        <v>RUS</v>
      </c>
      <c r="I47" s="81"/>
      <c r="J47" s="49"/>
      <c r="K47" s="49"/>
      <c r="L47" s="49"/>
      <c r="M47" s="76"/>
      <c r="N47" s="49" t="s">
        <v>48</v>
      </c>
      <c r="O47" s="82"/>
      <c r="P47" s="50"/>
      <c r="Q47" s="82"/>
      <c r="R47" s="54"/>
    </row>
    <row r="48" s="55" customFormat="true" ht="9.6" hidden="false" customHeight="true" outlineLevel="0" collapsed="false">
      <c r="A48" s="57"/>
      <c r="B48" s="58"/>
      <c r="C48" s="58"/>
      <c r="D48" s="70"/>
      <c r="E48" s="59"/>
      <c r="F48" s="59"/>
      <c r="G48" s="60"/>
      <c r="H48" s="61" t="s">
        <v>18</v>
      </c>
      <c r="I48" s="62" t="s">
        <v>19</v>
      </c>
      <c r="J48" s="63" t="str">
        <f aca="false">UPPER(IF(OR(I48="a",I48="as"),E47,IF(OR(I48="b",I48="bs"),E49,0)))</f>
        <v>CHEKHOV</v>
      </c>
      <c r="K48" s="64"/>
      <c r="L48" s="49"/>
      <c r="M48" s="76"/>
      <c r="N48" s="50"/>
      <c r="O48" s="82"/>
      <c r="P48" s="50"/>
      <c r="Q48" s="82"/>
      <c r="R48" s="54"/>
    </row>
    <row r="49" s="55" customFormat="true" ht="9.6" hidden="false" customHeight="true" outlineLevel="0" collapsed="false">
      <c r="A49" s="57" t="n">
        <v>22</v>
      </c>
      <c r="B49" s="44" t="str">
        <f aca="false">IF($D49="","",VLOOKUP($D49,'[1]B16 Si Main Draw Prep'!$A$7:$P$35,15))</f>
        <v>WC</v>
      </c>
      <c r="C49" s="44" t="str">
        <f aca="false">IF($D49="","",VLOOKUP($D49,'[1]B16 Si Main Draw Prep'!$A$7:$P$35,16))</f>
        <v/>
      </c>
      <c r="D49" s="45" t="n">
        <v>22</v>
      </c>
      <c r="E49" s="66" t="str">
        <f aca="false">UPPER(IF($D49="","",VLOOKUP($D49,'[1]B16 Si Main Draw Prep'!$A$7:$P$35,2)))</f>
        <v>TSETLIN</v>
      </c>
      <c r="F49" s="66" t="str">
        <f aca="false">IF($D49="","",VLOOKUP($D49,'[1]B16 Si Main Draw Prep'!$A$7:$P$35,3))</f>
        <v>Grigoriy</v>
      </c>
      <c r="G49" s="67"/>
      <c r="H49" s="66" t="str">
        <f aca="false">IF($D49="","",VLOOKUP($D49,'[1]B16 Si Main Draw Prep'!$A$7:$P$35,4))</f>
        <v>RUS</v>
      </c>
      <c r="I49" s="68"/>
      <c r="J49" s="49" t="s">
        <v>49</v>
      </c>
      <c r="K49" s="69"/>
      <c r="L49" s="49"/>
      <c r="M49" s="76"/>
      <c r="N49" s="50"/>
      <c r="O49" s="82"/>
      <c r="P49" s="50"/>
      <c r="Q49" s="82"/>
      <c r="R49" s="54"/>
    </row>
    <row r="50" s="55" customFormat="true" ht="9.6" hidden="false" customHeight="true" outlineLevel="0" collapsed="false">
      <c r="A50" s="57"/>
      <c r="B50" s="58"/>
      <c r="C50" s="58"/>
      <c r="D50" s="70"/>
      <c r="E50" s="59"/>
      <c r="F50" s="59"/>
      <c r="G50" s="60"/>
      <c r="H50" s="49"/>
      <c r="I50" s="71"/>
      <c r="J50" s="61" t="s">
        <v>18</v>
      </c>
      <c r="K50" s="72" t="s">
        <v>21</v>
      </c>
      <c r="L50" s="63" t="str">
        <f aca="false">UPPER(IF(OR(K50="a",K50="as"),J48,IF(OR(K50="b",K50="bs"),J52,0)))</f>
        <v>CHEKHOV</v>
      </c>
      <c r="M50" s="84"/>
      <c r="N50" s="50"/>
      <c r="O50" s="82"/>
      <c r="P50" s="50"/>
      <c r="Q50" s="82"/>
      <c r="R50" s="54"/>
    </row>
    <row r="51" s="55" customFormat="true" ht="9.6" hidden="false" customHeight="true" outlineLevel="0" collapsed="false">
      <c r="A51" s="57" t="n">
        <v>23</v>
      </c>
      <c r="B51" s="44" t="str">
        <f aca="false">IF($D51="","",VLOOKUP($D51,'[1]B16 Si Main Draw Prep'!$A$7:$P$35,15))</f>
        <v>DA</v>
      </c>
      <c r="C51" s="44" t="str">
        <f aca="false">IF($D51="","",VLOOKUP($D51,'[1]B16 Si Main Draw Prep'!$A$7:$P$35,16))</f>
        <v/>
      </c>
      <c r="D51" s="45" t="n">
        <v>13</v>
      </c>
      <c r="E51" s="66" t="str">
        <f aca="false">UPPER(IF($D51="","",VLOOKUP($D51,'[1]B16 Si Main Draw Prep'!$A$7:$P$35,2)))</f>
        <v>KOIFMAN</v>
      </c>
      <c r="F51" s="66" t="str">
        <f aca="false">IF($D51="","",VLOOKUP($D51,'[1]B16 Si Main Draw Prep'!$A$7:$P$35,3))</f>
        <v>Sergey</v>
      </c>
      <c r="G51" s="67"/>
      <c r="H51" s="66" t="str">
        <f aca="false">IF($D51="","",VLOOKUP($D51,'[1]B16 Si Main Draw Prep'!$A$7:$P$35,4))</f>
        <v>RUS</v>
      </c>
      <c r="I51" s="48"/>
      <c r="J51" s="49"/>
      <c r="K51" s="75"/>
      <c r="L51" s="49" t="s">
        <v>50</v>
      </c>
      <c r="M51" s="74"/>
      <c r="N51" s="50"/>
      <c r="O51" s="82"/>
      <c r="P51" s="50"/>
      <c r="Q51" s="82"/>
      <c r="R51" s="54"/>
    </row>
    <row r="52" s="55" customFormat="true" ht="9.6" hidden="false" customHeight="true" outlineLevel="0" collapsed="false">
      <c r="A52" s="57"/>
      <c r="B52" s="58"/>
      <c r="C52" s="58"/>
      <c r="D52" s="58"/>
      <c r="E52" s="59"/>
      <c r="F52" s="59"/>
      <c r="G52" s="60"/>
      <c r="H52" s="61" t="s">
        <v>18</v>
      </c>
      <c r="I52" s="62" t="s">
        <v>24</v>
      </c>
      <c r="J52" s="63" t="str">
        <f aca="false">UPPER(IF(OR(I52="a",I52="as"),E51,IF(OR(I52="b",I52="bs"),E53,0)))</f>
        <v>YAKOVENKO</v>
      </c>
      <c r="K52" s="77"/>
      <c r="L52" s="49"/>
      <c r="M52" s="74"/>
      <c r="N52" s="50"/>
      <c r="O52" s="82"/>
      <c r="P52" s="50"/>
      <c r="Q52" s="82"/>
      <c r="R52" s="54"/>
    </row>
    <row r="53" s="55" customFormat="true" ht="9.6" hidden="false" customHeight="true" outlineLevel="0" collapsed="false">
      <c r="A53" s="43" t="n">
        <v>24</v>
      </c>
      <c r="B53" s="44" t="str">
        <f aca="false">IF($D53="","",VLOOKUP($D53,'[1]B16 Si Main Draw Prep'!$A$7:$P$35,15))</f>
        <v>DA</v>
      </c>
      <c r="C53" s="44" t="n">
        <v>3</v>
      </c>
      <c r="D53" s="45" t="n">
        <v>3</v>
      </c>
      <c r="E53" s="46" t="str">
        <f aca="false">UPPER(IF($D53="","",VLOOKUP($D53,'[1]B16 Si Main Draw Prep'!$A$7:$P$35,2)))</f>
        <v>YAKOVENKO</v>
      </c>
      <c r="F53" s="46" t="str">
        <f aca="false">IF($D53="","",VLOOKUP($D53,'[1]B16 Si Main Draw Prep'!$A$7:$P$35,3))</f>
        <v>Stanislav</v>
      </c>
      <c r="G53" s="47"/>
      <c r="H53" s="46" t="str">
        <f aca="false">IF($D53="","",VLOOKUP($D53,'[1]B16 Si Main Draw Prep'!$A$7:$P$35,4))</f>
        <v>RUS</v>
      </c>
      <c r="I53" s="78"/>
      <c r="J53" s="49" t="s">
        <v>51</v>
      </c>
      <c r="K53" s="49"/>
      <c r="L53" s="49"/>
      <c r="M53" s="74"/>
      <c r="N53" s="50"/>
      <c r="O53" s="82"/>
      <c r="P53" s="50"/>
      <c r="Q53" s="82"/>
      <c r="R53" s="54"/>
    </row>
    <row r="54" s="55" customFormat="true" ht="9.6" hidden="false" customHeight="true" outlineLevel="0" collapsed="false">
      <c r="A54" s="57"/>
      <c r="B54" s="58"/>
      <c r="C54" s="58"/>
      <c r="D54" s="58"/>
      <c r="E54" s="80"/>
      <c r="F54" s="80"/>
      <c r="G54" s="85"/>
      <c r="H54" s="80"/>
      <c r="I54" s="71"/>
      <c r="J54" s="49"/>
      <c r="K54" s="49"/>
      <c r="L54" s="49"/>
      <c r="M54" s="74"/>
      <c r="N54" s="61" t="s">
        <v>18</v>
      </c>
      <c r="O54" s="72" t="s">
        <v>19</v>
      </c>
      <c r="P54" s="63" t="str">
        <f aca="false">UPPER(IF(OR(O54="a",O54="as"),N46,IF(OR(O54="b",O54="bs"),N62,0)))</f>
        <v>CHEKHOV</v>
      </c>
      <c r="Q54" s="88"/>
      <c r="R54" s="54"/>
    </row>
    <row r="55" s="55" customFormat="true" ht="9.6" hidden="false" customHeight="true" outlineLevel="0" collapsed="false">
      <c r="A55" s="43" t="n">
        <v>25</v>
      </c>
      <c r="B55" s="44" t="str">
        <f aca="false">IF($D55="","",VLOOKUP($D55,'[1]B16 Si Main Draw Prep'!$A$7:$P$35,15))</f>
        <v>DA</v>
      </c>
      <c r="C55" s="44" t="n">
        <v>5</v>
      </c>
      <c r="D55" s="45" t="n">
        <v>5</v>
      </c>
      <c r="E55" s="46" t="str">
        <f aca="false">UPPER(IF($D55="","",VLOOKUP($D55,'[1]B16 Si Main Draw Prep'!$A$7:$P$35,2)))</f>
        <v>DZHANASHIYA</v>
      </c>
      <c r="F55" s="46" t="str">
        <f aca="false">IF($D55="","",VLOOKUP($D55,'[1]B16 Si Main Draw Prep'!$A$7:$P$35,3))</f>
        <v>Shalva</v>
      </c>
      <c r="G55" s="47"/>
      <c r="H55" s="46" t="str">
        <f aca="false">IF($D55="","",VLOOKUP($D55,'[1]B16 Si Main Draw Prep'!$A$7:$P$35,4))</f>
        <v>RUS</v>
      </c>
      <c r="I55" s="48"/>
      <c r="J55" s="49"/>
      <c r="K55" s="49"/>
      <c r="L55" s="49"/>
      <c r="M55" s="74"/>
      <c r="N55" s="50"/>
      <c r="O55" s="82"/>
      <c r="P55" s="49" t="s">
        <v>45</v>
      </c>
      <c r="Q55" s="51"/>
      <c r="R55" s="54"/>
    </row>
    <row r="56" s="55" customFormat="true" ht="9.6" hidden="false" customHeight="true" outlineLevel="0" collapsed="false">
      <c r="A56" s="57"/>
      <c r="B56" s="58"/>
      <c r="C56" s="58"/>
      <c r="D56" s="58"/>
      <c r="E56" s="59"/>
      <c r="F56" s="59"/>
      <c r="G56" s="60"/>
      <c r="H56" s="61" t="s">
        <v>18</v>
      </c>
      <c r="I56" s="62" t="s">
        <v>19</v>
      </c>
      <c r="J56" s="63" t="str">
        <f aca="false">UPPER(IF(OR(I56="a",I56="as"),E55,IF(OR(I56="b",I56="bs"),E57,0)))</f>
        <v>DZHANASHIYA</v>
      </c>
      <c r="K56" s="64"/>
      <c r="L56" s="49"/>
      <c r="M56" s="74"/>
      <c r="N56" s="50"/>
      <c r="O56" s="82"/>
      <c r="P56" s="50"/>
      <c r="Q56" s="51"/>
      <c r="R56" s="54"/>
    </row>
    <row r="57" s="55" customFormat="true" ht="9.6" hidden="false" customHeight="true" outlineLevel="0" collapsed="false">
      <c r="A57" s="57" t="n">
        <v>26</v>
      </c>
      <c r="B57" s="44" t="str">
        <f aca="false">IF($D57="","",VLOOKUP($D57,'[1]B16 Si Main Draw Prep'!$A$7:$P$35,15))</f>
        <v>Q</v>
      </c>
      <c r="C57" s="44" t="str">
        <f aca="false">IF($D57="","",VLOOKUP($D57,'[1]B16 Si Main Draw Prep'!$A$7:$P$35,16))</f>
        <v/>
      </c>
      <c r="D57" s="45" t="n">
        <v>31</v>
      </c>
      <c r="E57" s="66" t="s">
        <v>52</v>
      </c>
      <c r="F57" s="66" t="s">
        <v>53</v>
      </c>
      <c r="G57" s="67"/>
      <c r="H57" s="66" t="str">
        <f aca="false">IF($D57="","",VLOOKUP($D57,'[1]B16 Si Main Draw Prep'!$A$7:$P$35,4))</f>
        <v>RUS</v>
      </c>
      <c r="I57" s="68"/>
      <c r="J57" s="49" t="s">
        <v>54</v>
      </c>
      <c r="K57" s="69"/>
      <c r="L57" s="49"/>
      <c r="M57" s="74"/>
      <c r="N57" s="50"/>
      <c r="O57" s="82"/>
      <c r="P57" s="50"/>
      <c r="Q57" s="51"/>
      <c r="R57" s="54"/>
    </row>
    <row r="58" s="55" customFormat="true" ht="9.6" hidden="false" customHeight="true" outlineLevel="0" collapsed="false">
      <c r="A58" s="57"/>
      <c r="B58" s="58"/>
      <c r="C58" s="58"/>
      <c r="D58" s="70"/>
      <c r="E58" s="59"/>
      <c r="F58" s="59"/>
      <c r="G58" s="60"/>
      <c r="H58" s="59"/>
      <c r="I58" s="71"/>
      <c r="J58" s="61" t="s">
        <v>18</v>
      </c>
      <c r="K58" s="72" t="s">
        <v>21</v>
      </c>
      <c r="L58" s="63" t="str">
        <f aca="false">UPPER(IF(OR(K58="a",K58="as"),J56,IF(OR(K58="b",K58="bs"),J60,0)))</f>
        <v>DZHANASHIYA</v>
      </c>
      <c r="M58" s="73"/>
      <c r="N58" s="50"/>
      <c r="O58" s="82"/>
      <c r="P58" s="50"/>
      <c r="Q58" s="51"/>
      <c r="R58" s="54"/>
    </row>
    <row r="59" s="55" customFormat="true" ht="9.6" hidden="false" customHeight="true" outlineLevel="0" collapsed="false">
      <c r="A59" s="57" t="n">
        <v>27</v>
      </c>
      <c r="B59" s="44" t="str">
        <f aca="false">IF($D59="","",VLOOKUP($D59,'[1]B16 Si Main Draw Prep'!$A$7:$P$35,15))</f>
        <v>DA</v>
      </c>
      <c r="C59" s="44" t="str">
        <f aca="false">IF($D59="","",VLOOKUP($D59,'[1]B16 Si Main Draw Prep'!$A$7:$P$35,16))</f>
        <v/>
      </c>
      <c r="D59" s="45" t="n">
        <v>24</v>
      </c>
      <c r="E59" s="66" t="str">
        <f aca="false">UPPER(IF($D59="","",VLOOKUP($D59,'[1]B16 Si Main Draw Prep'!$A$7:$P$35,2)))</f>
        <v>MUKHANOV</v>
      </c>
      <c r="F59" s="66" t="str">
        <f aca="false">IF($D59="","",VLOOKUP($D59,'[1]B16 Si Main Draw Prep'!$A$7:$P$35,3))</f>
        <v>Gleb</v>
      </c>
      <c r="G59" s="67"/>
      <c r="H59" s="66" t="str">
        <f aca="false">IF($D59="","",VLOOKUP($D59,'[1]B16 Si Main Draw Prep'!$A$7:$P$35,4))</f>
        <v>RUS</v>
      </c>
      <c r="I59" s="48"/>
      <c r="J59" s="49"/>
      <c r="K59" s="75"/>
      <c r="L59" s="49" t="s">
        <v>47</v>
      </c>
      <c r="M59" s="76"/>
      <c r="N59" s="50"/>
      <c r="O59" s="82"/>
      <c r="P59" s="50"/>
      <c r="Q59" s="51"/>
      <c r="R59" s="93"/>
    </row>
    <row r="60" s="55" customFormat="true" ht="9.6" hidden="false" customHeight="true" outlineLevel="0" collapsed="false">
      <c r="A60" s="57"/>
      <c r="B60" s="58"/>
      <c r="C60" s="58"/>
      <c r="D60" s="70"/>
      <c r="E60" s="59"/>
      <c r="F60" s="59"/>
      <c r="G60" s="60"/>
      <c r="H60" s="61" t="s">
        <v>18</v>
      </c>
      <c r="I60" s="62" t="s">
        <v>19</v>
      </c>
      <c r="J60" s="63" t="str">
        <f aca="false">UPPER(IF(OR(I60="a",I60="as"),E59,IF(OR(I60="b",I60="bs"),E61,0)))</f>
        <v>MUKHANOV</v>
      </c>
      <c r="K60" s="77"/>
      <c r="L60" s="49"/>
      <c r="M60" s="76"/>
      <c r="N60" s="50"/>
      <c r="O60" s="82"/>
      <c r="P60" s="50"/>
      <c r="Q60" s="51"/>
      <c r="R60" s="54"/>
    </row>
    <row r="61" s="55" customFormat="true" ht="9.6" hidden="false" customHeight="true" outlineLevel="0" collapsed="false">
      <c r="A61" s="57" t="n">
        <v>28</v>
      </c>
      <c r="B61" s="44" t="str">
        <f aca="false">IF($D61="","",VLOOKUP($D61,'[1]B16 Si Main Draw Prep'!$A$7:$P$35,15))</f>
        <v>DA</v>
      </c>
      <c r="C61" s="44" t="str">
        <f aca="false">IF($D61="","",VLOOKUP($D61,'[1]B16 Si Main Draw Prep'!$A$7:$P$35,16))</f>
        <v/>
      </c>
      <c r="D61" s="45" t="n">
        <v>16</v>
      </c>
      <c r="E61" s="66" t="str">
        <f aca="false">UPPER(IF($D61="","",VLOOKUP($D61,'[1]B16 Si Main Draw Prep'!$A$7:$P$35,2)))</f>
        <v>POLYAKOV</v>
      </c>
      <c r="F61" s="66" t="str">
        <f aca="false">IF($D61="","",VLOOKUP($D61,'[1]B16 Si Main Draw Prep'!$A$7:$P$35,3))</f>
        <v>Vladimir</v>
      </c>
      <c r="G61" s="67"/>
      <c r="H61" s="66" t="str">
        <f aca="false">IF($D61="","",VLOOKUP($D61,'[1]B16 Si Main Draw Prep'!$A$7:$P$35,4))</f>
        <v>RUS</v>
      </c>
      <c r="I61" s="78"/>
      <c r="J61" s="49" t="s">
        <v>55</v>
      </c>
      <c r="K61" s="49"/>
      <c r="L61" s="49"/>
      <c r="M61" s="76"/>
      <c r="N61" s="50"/>
      <c r="O61" s="82"/>
      <c r="P61" s="50"/>
      <c r="Q61" s="51"/>
      <c r="R61" s="54"/>
    </row>
    <row r="62" s="55" customFormat="true" ht="9.6" hidden="false" customHeight="true" outlineLevel="0" collapsed="false">
      <c r="A62" s="57"/>
      <c r="B62" s="58"/>
      <c r="C62" s="58"/>
      <c r="D62" s="70"/>
      <c r="E62" s="49"/>
      <c r="F62" s="49"/>
      <c r="G62" s="79"/>
      <c r="H62" s="80"/>
      <c r="I62" s="71"/>
      <c r="J62" s="49"/>
      <c r="K62" s="49"/>
      <c r="L62" s="61" t="s">
        <v>18</v>
      </c>
      <c r="M62" s="72" t="s">
        <v>19</v>
      </c>
      <c r="N62" s="63" t="str">
        <f aca="false">UPPER(IF(OR(M62="a",M62="as"),L58,IF(OR(M62="b",M62="bs"),L66,0)))</f>
        <v>DZHANASHIYA</v>
      </c>
      <c r="O62" s="88"/>
      <c r="P62" s="50"/>
      <c r="Q62" s="51"/>
      <c r="R62" s="54"/>
    </row>
    <row r="63" s="55" customFormat="true" ht="9.6" hidden="false" customHeight="true" outlineLevel="0" collapsed="false">
      <c r="A63" s="57" t="n">
        <v>29</v>
      </c>
      <c r="B63" s="44" t="str">
        <f aca="false">IF($D63="","",VLOOKUP($D63,'[1]B16 Si Main Draw Prep'!$A$7:$P$35,15))</f>
        <v>DA</v>
      </c>
      <c r="C63" s="44" t="str">
        <f aca="false">IF($D63="","",VLOOKUP($D63,'[1]B16 Si Main Draw Prep'!$A$7:$P$35,16))</f>
        <v/>
      </c>
      <c r="D63" s="45" t="n">
        <v>21</v>
      </c>
      <c r="E63" s="66" t="str">
        <f aca="false">UPPER(IF($D63="","",VLOOKUP($D63,'[1]B16 Si Main Draw Prep'!$A$7:$P$35,2)))</f>
        <v>KHUDZIY</v>
      </c>
      <c r="F63" s="66" t="str">
        <f aca="false">IF($D63="","",VLOOKUP($D63,'[1]B16 Si Main Draw Prep'!$A$7:$P$35,3))</f>
        <v>Vladislav</v>
      </c>
      <c r="G63" s="67"/>
      <c r="H63" s="66" t="str">
        <f aca="false">IF($D63="","",VLOOKUP($D63,'[1]B16 Si Main Draw Prep'!$A$7:$P$35,4))</f>
        <v>RUS</v>
      </c>
      <c r="I63" s="81"/>
      <c r="J63" s="49"/>
      <c r="K63" s="49"/>
      <c r="L63" s="49"/>
      <c r="M63" s="76"/>
      <c r="N63" s="49" t="s">
        <v>56</v>
      </c>
      <c r="O63" s="74"/>
      <c r="P63" s="52"/>
      <c r="Q63" s="53"/>
      <c r="R63" s="54"/>
    </row>
    <row r="64" s="55" customFormat="true" ht="9.6" hidden="false" customHeight="true" outlineLevel="0" collapsed="false">
      <c r="A64" s="57"/>
      <c r="B64" s="58"/>
      <c r="C64" s="58"/>
      <c r="D64" s="70"/>
      <c r="E64" s="59"/>
      <c r="F64" s="59"/>
      <c r="G64" s="60"/>
      <c r="H64" s="61" t="s">
        <v>18</v>
      </c>
      <c r="I64" s="62" t="s">
        <v>19</v>
      </c>
      <c r="J64" s="63" t="str">
        <f aca="false">UPPER(IF(OR(I64="a",I64="as"),E63,IF(OR(I64="b",I64="bs"),E65,0)))</f>
        <v>KHUDZIY</v>
      </c>
      <c r="K64" s="64"/>
      <c r="L64" s="49"/>
      <c r="M64" s="76"/>
      <c r="N64" s="74"/>
      <c r="O64" s="74"/>
      <c r="P64" s="52"/>
      <c r="Q64" s="53"/>
      <c r="R64" s="54"/>
    </row>
    <row r="65" s="55" customFormat="true" ht="9.6" hidden="false" customHeight="true" outlineLevel="0" collapsed="false">
      <c r="A65" s="57" t="n">
        <v>30</v>
      </c>
      <c r="B65" s="44" t="str">
        <f aca="false">IF($D65="","",VLOOKUP($D65,'[1]B16 Si Main Draw Prep'!$A$7:$P$35,15))</f>
        <v>DA</v>
      </c>
      <c r="C65" s="44" t="str">
        <f aca="false">IF($D65="","",VLOOKUP($D65,'[1]B16 Si Main Draw Prep'!$A$7:$P$35,16))</f>
        <v/>
      </c>
      <c r="D65" s="45" t="n">
        <v>12</v>
      </c>
      <c r="E65" s="66" t="str">
        <f aca="false">UPPER(IF($D65="","",VLOOKUP($D65,'[1]B16 Si Main Draw Prep'!$A$7:$P$35,2)))</f>
        <v>DIAKONOV</v>
      </c>
      <c r="F65" s="66" t="str">
        <f aca="false">IF($D65="","",VLOOKUP($D65,'[1]B16 Si Main Draw Prep'!$A$7:$P$35,3))</f>
        <v>Sergey</v>
      </c>
      <c r="G65" s="67"/>
      <c r="H65" s="66" t="str">
        <f aca="false">IF($D65="","",VLOOKUP($D65,'[1]B16 Si Main Draw Prep'!$A$7:$P$35,4))</f>
        <v>RUS</v>
      </c>
      <c r="I65" s="68"/>
      <c r="J65" s="49" t="s">
        <v>57</v>
      </c>
      <c r="K65" s="69"/>
      <c r="L65" s="49"/>
      <c r="M65" s="76"/>
      <c r="N65" s="74"/>
      <c r="O65" s="74"/>
      <c r="P65" s="52"/>
      <c r="Q65" s="53"/>
      <c r="R65" s="54"/>
    </row>
    <row r="66" s="55" customFormat="true" ht="9.6" hidden="false" customHeight="true" outlineLevel="0" collapsed="false">
      <c r="A66" s="57"/>
      <c r="B66" s="58"/>
      <c r="C66" s="58"/>
      <c r="D66" s="70"/>
      <c r="E66" s="59"/>
      <c r="F66" s="59"/>
      <c r="G66" s="60"/>
      <c r="H66" s="49"/>
      <c r="I66" s="71"/>
      <c r="J66" s="61" t="s">
        <v>18</v>
      </c>
      <c r="K66" s="72" t="s">
        <v>19</v>
      </c>
      <c r="L66" s="63" t="str">
        <f aca="false">UPPER(IF(OR(K66="a",K66="as"),J64,IF(OR(K66="b",K66="bs"),J68,0)))</f>
        <v>KHUDZIY</v>
      </c>
      <c r="M66" s="84"/>
      <c r="N66" s="74"/>
      <c r="O66" s="74"/>
      <c r="P66" s="52"/>
      <c r="Q66" s="53"/>
      <c r="R66" s="54"/>
    </row>
    <row r="67" s="55" customFormat="true" ht="9.6" hidden="false" customHeight="true" outlineLevel="0" collapsed="false">
      <c r="A67" s="57" t="n">
        <v>31</v>
      </c>
      <c r="B67" s="44" t="str">
        <f aca="false">IF($D67="","",VLOOKUP($D67,'[1]B16 Si Main Draw Prep'!$A$7:$P$35,15))</f>
        <v>Q</v>
      </c>
      <c r="C67" s="44" t="str">
        <f aca="false">IF($D67="","",VLOOKUP($D67,'[1]B16 Si Main Draw Prep'!$A$7:$P$35,16))</f>
        <v/>
      </c>
      <c r="D67" s="45" t="n">
        <v>10</v>
      </c>
      <c r="E67" s="66" t="str">
        <f aca="false">UPPER(IF($D67="","",VLOOKUP($D67,'[1]B16 Si Main Draw Prep'!$A$7:$P$35,2)))</f>
        <v>POLONSKY</v>
      </c>
      <c r="F67" s="66" t="str">
        <f aca="false">IF($D67="","",VLOOKUP($D67,'[1]B16 Si Main Draw Prep'!$A$7:$P$35,3))</f>
        <v>Alexandr</v>
      </c>
      <c r="G67" s="67"/>
      <c r="H67" s="66" t="str">
        <f aca="false">IF($D67="","",VLOOKUP($D67,'[1]B16 Si Main Draw Prep'!$A$7:$P$35,4))</f>
        <v>RUS</v>
      </c>
      <c r="I67" s="48"/>
      <c r="J67" s="49"/>
      <c r="K67" s="75"/>
      <c r="L67" s="49" t="s">
        <v>27</v>
      </c>
      <c r="M67" s="74"/>
      <c r="N67" s="74"/>
      <c r="O67" s="74"/>
      <c r="P67" s="52"/>
      <c r="Q67" s="53"/>
      <c r="R67" s="54"/>
    </row>
    <row r="68" s="55" customFormat="true" ht="9.6" hidden="false" customHeight="true" outlineLevel="0" collapsed="false">
      <c r="A68" s="57"/>
      <c r="B68" s="58"/>
      <c r="C68" s="58"/>
      <c r="D68" s="58"/>
      <c r="E68" s="59"/>
      <c r="F68" s="59"/>
      <c r="G68" s="60"/>
      <c r="H68" s="61" t="s">
        <v>18</v>
      </c>
      <c r="I68" s="62" t="s">
        <v>24</v>
      </c>
      <c r="J68" s="63" t="str">
        <f aca="false">UPPER(IF(OR(I68="a",I68="as"),E67,IF(OR(I68="b",I68="bs"),E69,0)))</f>
        <v>KOKHANOV</v>
      </c>
      <c r="K68" s="77"/>
      <c r="L68" s="49"/>
      <c r="M68" s="74"/>
      <c r="N68" s="74"/>
      <c r="O68" s="74"/>
      <c r="P68" s="52"/>
      <c r="Q68" s="53"/>
      <c r="R68" s="54"/>
    </row>
    <row r="69" s="55" customFormat="true" ht="9.6" hidden="false" customHeight="true" outlineLevel="0" collapsed="false">
      <c r="A69" s="43" t="n">
        <v>32</v>
      </c>
      <c r="B69" s="44" t="str">
        <f aca="false">IF($D69="","",VLOOKUP($D69,'[1]B16 Si Main Draw Prep'!$A$7:$P$35,15))</f>
        <v>DA</v>
      </c>
      <c r="C69" s="44" t="n">
        <v>2</v>
      </c>
      <c r="D69" s="45" t="n">
        <v>2</v>
      </c>
      <c r="E69" s="46" t="str">
        <f aca="false">UPPER(IF($D69="","",VLOOKUP($D69,'[1]B16 Si Main Draw Prep'!$A$7:$P$35,2)))</f>
        <v>KOKHANOV</v>
      </c>
      <c r="F69" s="46" t="str">
        <f aca="false">IF($D69="","",VLOOKUP($D69,'[1]B16 Si Main Draw Prep'!$A$7:$P$35,3))</f>
        <v>Kirill</v>
      </c>
      <c r="G69" s="47"/>
      <c r="H69" s="46" t="str">
        <f aca="false">IF($D69="","",VLOOKUP($D69,'[1]B16 Si Main Draw Prep'!$A$7:$P$35,4))</f>
        <v>RUS</v>
      </c>
      <c r="I69" s="78"/>
      <c r="J69" s="49" t="s">
        <v>58</v>
      </c>
      <c r="K69" s="49"/>
      <c r="L69" s="49"/>
      <c r="M69" s="49"/>
      <c r="N69" s="50"/>
      <c r="O69" s="51"/>
      <c r="P69" s="52"/>
      <c r="Q69" s="53"/>
      <c r="R69" s="54"/>
    </row>
    <row r="70" s="100" customFormat="true" ht="6.75" hidden="false" customHeight="true" outlineLevel="0" collapsed="false">
      <c r="A70" s="94"/>
      <c r="B70" s="94"/>
      <c r="C70" s="94"/>
      <c r="D70" s="94"/>
      <c r="E70" s="95"/>
      <c r="F70" s="95"/>
      <c r="G70" s="95"/>
      <c r="H70" s="95"/>
      <c r="I70" s="96"/>
      <c r="J70" s="97"/>
      <c r="K70" s="98"/>
      <c r="L70" s="97"/>
      <c r="M70" s="98"/>
      <c r="N70" s="97"/>
      <c r="O70" s="98"/>
      <c r="P70" s="97"/>
      <c r="Q70" s="98"/>
      <c r="R70" s="99"/>
    </row>
    <row r="71" s="112" customFormat="true" ht="10.5" hidden="false" customHeight="true" outlineLevel="0" collapsed="false">
      <c r="A71" s="101" t="s">
        <v>59</v>
      </c>
      <c r="B71" s="102"/>
      <c r="C71" s="103"/>
      <c r="D71" s="104" t="s">
        <v>60</v>
      </c>
      <c r="E71" s="105" t="s">
        <v>61</v>
      </c>
      <c r="F71" s="104"/>
      <c r="G71" s="104"/>
      <c r="H71" s="106"/>
      <c r="I71" s="104" t="s">
        <v>60</v>
      </c>
      <c r="J71" s="105" t="s">
        <v>62</v>
      </c>
      <c r="K71" s="107"/>
      <c r="L71" s="105" t="s">
        <v>63</v>
      </c>
      <c r="M71" s="108"/>
      <c r="N71" s="109" t="s">
        <v>64</v>
      </c>
      <c r="O71" s="109"/>
      <c r="P71" s="110"/>
      <c r="Q71" s="111"/>
    </row>
    <row r="72" s="112" customFormat="true" ht="9" hidden="false" customHeight="true" outlineLevel="0" collapsed="false">
      <c r="A72" s="113" t="s">
        <v>65</v>
      </c>
      <c r="B72" s="114"/>
      <c r="C72" s="115"/>
      <c r="D72" s="116" t="n">
        <v>1</v>
      </c>
      <c r="E72" s="117" t="s">
        <v>66</v>
      </c>
      <c r="F72" s="118"/>
      <c r="G72" s="117"/>
      <c r="H72" s="119"/>
      <c r="I72" s="120" t="s">
        <v>67</v>
      </c>
      <c r="J72" s="114"/>
      <c r="K72" s="121"/>
      <c r="L72" s="114"/>
      <c r="M72" s="122"/>
      <c r="N72" s="123" t="s">
        <v>68</v>
      </c>
      <c r="O72" s="124"/>
      <c r="P72" s="124"/>
      <c r="Q72" s="125"/>
    </row>
    <row r="73" s="112" customFormat="true" ht="9" hidden="false" customHeight="true" outlineLevel="0" collapsed="false">
      <c r="A73" s="126" t="s">
        <v>69</v>
      </c>
      <c r="B73" s="127"/>
      <c r="C73" s="128"/>
      <c r="D73" s="116" t="n">
        <v>2</v>
      </c>
      <c r="E73" s="117" t="s">
        <v>70</v>
      </c>
      <c r="F73" s="118"/>
      <c r="G73" s="117"/>
      <c r="H73" s="119"/>
      <c r="I73" s="120" t="s">
        <v>71</v>
      </c>
      <c r="J73" s="114"/>
      <c r="K73" s="121"/>
      <c r="L73" s="114"/>
      <c r="M73" s="122"/>
      <c r="N73" s="129"/>
      <c r="O73" s="130"/>
      <c r="P73" s="127"/>
      <c r="Q73" s="131"/>
    </row>
    <row r="74" s="112" customFormat="true" ht="9" hidden="false" customHeight="true" outlineLevel="0" collapsed="false">
      <c r="A74" s="132"/>
      <c r="B74" s="133"/>
      <c r="C74" s="134"/>
      <c r="D74" s="116" t="n">
        <v>3</v>
      </c>
      <c r="E74" s="117" t="s">
        <v>72</v>
      </c>
      <c r="F74" s="118"/>
      <c r="G74" s="117"/>
      <c r="H74" s="119"/>
      <c r="I74" s="120" t="s">
        <v>73</v>
      </c>
      <c r="J74" s="114"/>
      <c r="K74" s="121"/>
      <c r="L74" s="114"/>
      <c r="M74" s="122"/>
      <c r="N74" s="123" t="s">
        <v>74</v>
      </c>
      <c r="O74" s="124"/>
      <c r="P74" s="124"/>
      <c r="Q74" s="125"/>
    </row>
    <row r="75" s="112" customFormat="true" ht="9" hidden="false" customHeight="true" outlineLevel="0" collapsed="false">
      <c r="A75" s="135"/>
      <c r="B75" s="31"/>
      <c r="C75" s="136"/>
      <c r="D75" s="116" t="n">
        <v>4</v>
      </c>
      <c r="E75" s="117" t="s">
        <v>75</v>
      </c>
      <c r="F75" s="118"/>
      <c r="G75" s="117"/>
      <c r="H75" s="119"/>
      <c r="I75" s="120" t="s">
        <v>76</v>
      </c>
      <c r="J75" s="114"/>
      <c r="K75" s="121"/>
      <c r="L75" s="114"/>
      <c r="M75" s="122"/>
      <c r="N75" s="114"/>
      <c r="O75" s="121"/>
      <c r="P75" s="114"/>
      <c r="Q75" s="122"/>
    </row>
    <row r="76" s="112" customFormat="true" ht="9" hidden="false" customHeight="true" outlineLevel="0" collapsed="false">
      <c r="A76" s="137"/>
      <c r="B76" s="138"/>
      <c r="C76" s="139"/>
      <c r="D76" s="116" t="n">
        <v>5</v>
      </c>
      <c r="E76" s="117" t="s">
        <v>77</v>
      </c>
      <c r="F76" s="118"/>
      <c r="G76" s="117"/>
      <c r="H76" s="119"/>
      <c r="I76" s="120" t="s">
        <v>78</v>
      </c>
      <c r="J76" s="114"/>
      <c r="K76" s="121"/>
      <c r="L76" s="114"/>
      <c r="M76" s="122"/>
      <c r="N76" s="127" t="s">
        <v>79</v>
      </c>
      <c r="O76" s="130"/>
      <c r="P76" s="127"/>
      <c r="Q76" s="131"/>
    </row>
    <row r="77" s="112" customFormat="true" ht="9" hidden="false" customHeight="true" outlineLevel="0" collapsed="false">
      <c r="A77" s="140"/>
      <c r="B77" s="141"/>
      <c r="C77" s="136"/>
      <c r="D77" s="116" t="n">
        <v>6</v>
      </c>
      <c r="E77" s="117" t="s">
        <v>80</v>
      </c>
      <c r="F77" s="118"/>
      <c r="G77" s="117"/>
      <c r="H77" s="119"/>
      <c r="I77" s="120" t="s">
        <v>81</v>
      </c>
      <c r="J77" s="114"/>
      <c r="K77" s="121"/>
      <c r="L77" s="114"/>
      <c r="M77" s="122"/>
      <c r="N77" s="123" t="s">
        <v>82</v>
      </c>
      <c r="O77" s="124"/>
      <c r="P77" s="124"/>
      <c r="Q77" s="125"/>
    </row>
    <row r="78" s="112" customFormat="true" ht="9" hidden="false" customHeight="true" outlineLevel="0" collapsed="false">
      <c r="A78" s="140"/>
      <c r="B78" s="141"/>
      <c r="C78" s="142"/>
      <c r="D78" s="116" t="n">
        <v>7</v>
      </c>
      <c r="E78" s="117" t="s">
        <v>83</v>
      </c>
      <c r="F78" s="118"/>
      <c r="G78" s="117"/>
      <c r="H78" s="119"/>
      <c r="I78" s="120" t="s">
        <v>84</v>
      </c>
      <c r="J78" s="114"/>
      <c r="K78" s="121"/>
      <c r="L78" s="114"/>
      <c r="M78" s="122"/>
      <c r="N78" s="114"/>
      <c r="O78" s="121"/>
      <c r="P78" s="114"/>
      <c r="Q78" s="122"/>
    </row>
    <row r="79" s="112" customFormat="true" ht="9" hidden="false" customHeight="true" outlineLevel="0" collapsed="false">
      <c r="A79" s="143"/>
      <c r="B79" s="144"/>
      <c r="C79" s="145"/>
      <c r="D79" s="146" t="n">
        <v>8</v>
      </c>
      <c r="E79" s="147" t="s">
        <v>85</v>
      </c>
      <c r="F79" s="148"/>
      <c r="G79" s="147"/>
      <c r="H79" s="149"/>
      <c r="I79" s="150" t="s">
        <v>86</v>
      </c>
      <c r="J79" s="127"/>
      <c r="K79" s="130"/>
      <c r="L79" s="127"/>
      <c r="M79" s="131"/>
      <c r="N79" s="127" t="n">
        <f aca="false">Q4</f>
        <v>0</v>
      </c>
      <c r="O79" s="130"/>
      <c r="P79" s="127"/>
      <c r="Q79" s="151" t="n">
        <f aca="false">MIN(8,'[1]B16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4">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5:09:42Z</dcterms:created>
  <dc:creator>Author</dc:creator>
  <dc:description/>
  <dc:language>en-US</dc:language>
  <cp:lastModifiedBy>Author</cp:lastModifiedBy>
  <cp:revision>0</cp:revision>
  <dc:subject/>
  <dc:title/>
</cp:coreProperties>
</file>