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6 Si Main Draw Prep" sheetId="1" state="visible" r:id="rId2"/>
  </sheets>
  <externalReferences>
    <externalReference r:id="rId3"/>
  </externalReferences>
  <definedNames>
    <definedName function="false" hidden="false" localSheetId="0" name="_xlnm.Print_Area" vbProcedure="false">'G16 Si Main Draw Prep'!$A$1:$S$45</definedName>
    <definedName function="false" hidden="false" localSheetId="0" name="_xlnm.Print_Titles" vbProcedure="false">'G16 Si Main Draw Prep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Player's final Acceptance Status:
DA= Direct Acceptance
WC=Wild Card
SE=Special Exempt
Q=Qualifier
LL=Lucky Loser
Blank=Not on dr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4</xdr:row>
                <xdr:rowOff>8</xdr:rowOff>
              </xdr:from>
              <xdr:to>
                <xdr:col>19</xdr:col>
                <xdr:colOff>65</xdr:colOff>
                <xdr:row>11</xdr:row>
                <xdr:rowOff>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When the seeding list is ready: fill in Seed position 1,2,3,4,…
Leave blank for unseeded play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4</xdr:row>
                <xdr:rowOff>3</xdr:rowOff>
              </xdr:from>
              <xdr:to>
                <xdr:col>19</xdr:col>
                <xdr:colOff>9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97">
  <si>
    <t xml:space="preserve">G16</t>
  </si>
  <si>
    <t xml:space="preserve">GIRLS U16 SINGLES MAIN DRAW</t>
  </si>
  <si>
    <t xml:space="preserve">PREPARATION LIST</t>
  </si>
  <si>
    <t xml:space="preserve">DO NO DELETE THIS PAGE IF YOU ARE USING LINK-IN'S TO THE DRAW</t>
  </si>
  <si>
    <t xml:space="preserve">Referee's signature</t>
  </si>
  <si>
    <t xml:space="preserve">Week of</t>
  </si>
  <si>
    <t xml:space="preserve">City, Country</t>
  </si>
  <si>
    <t xml:space="preserve">Category</t>
  </si>
  <si>
    <t xml:space="preserve">Referee</t>
  </si>
  <si>
    <t xml:space="preserve">Line</t>
  </si>
  <si>
    <t xml:space="preserve">Family name</t>
  </si>
  <si>
    <t xml:space="preserve">First name</t>
  </si>
  <si>
    <t xml:space="preserve">Nat.</t>
  </si>
  <si>
    <t xml:space="preserve">Date of birth Day/Mth/Yr</t>
  </si>
  <si>
    <t xml:space="preserve">On
Accept. list
Yes</t>
  </si>
  <si>
    <t xml:space="preserve">Signed-in
Yes</t>
  </si>
  <si>
    <t xml:space="preserve">EUR 16
Accept.
Ranking</t>
  </si>
  <si>
    <t xml:space="preserve">Pro-
Ranking</t>
  </si>
  <si>
    <t xml:space="preserve">National
Accept
Priority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Accept status</t>
  </si>
  <si>
    <t xml:space="preserve">EUR 16
Seed
Ranking</t>
  </si>
  <si>
    <t xml:space="preserve">AccSort</t>
  </si>
  <si>
    <t xml:space="preserve">Seed
Position</t>
  </si>
  <si>
    <t xml:space="preserve">National
Top 1-4</t>
  </si>
  <si>
    <t xml:space="preserve">Yakovleva</t>
  </si>
  <si>
    <t xml:space="preserve">Ekaterina</t>
  </si>
  <si>
    <t xml:space="preserve">RUS</t>
  </si>
  <si>
    <t xml:space="preserve">Y</t>
  </si>
  <si>
    <t xml:space="preserve">DA</t>
  </si>
  <si>
    <t xml:space="preserve">Fayner</t>
  </si>
  <si>
    <t xml:space="preserve">Elena</t>
  </si>
  <si>
    <t xml:space="preserve">Semenova</t>
  </si>
  <si>
    <t xml:space="preserve">Kseniya</t>
  </si>
  <si>
    <t xml:space="preserve">Danilova</t>
  </si>
  <si>
    <t xml:space="preserve">Alisa</t>
  </si>
  <si>
    <t xml:space="preserve">Kolesnikova</t>
  </si>
  <si>
    <t xml:space="preserve">Belyakova</t>
  </si>
  <si>
    <t xml:space="preserve">Margarita</t>
  </si>
  <si>
    <t xml:space="preserve">Valetova</t>
  </si>
  <si>
    <t xml:space="preserve">Yuliya</t>
  </si>
  <si>
    <t xml:space="preserve">Sizintseva</t>
  </si>
  <si>
    <t xml:space="preserve">Viktoria</t>
  </si>
  <si>
    <t xml:space="preserve">Korshunova</t>
  </si>
  <si>
    <t xml:space="preserve">Anna</t>
  </si>
  <si>
    <t xml:space="preserve">Mavrina</t>
  </si>
  <si>
    <t xml:space="preserve">Yana</t>
  </si>
  <si>
    <t xml:space="preserve">Saidova</t>
  </si>
  <si>
    <t xml:space="preserve">Shakhlo</t>
  </si>
  <si>
    <t xml:space="preserve">Khrisanova</t>
  </si>
  <si>
    <t xml:space="preserve">Nina</t>
  </si>
  <si>
    <t xml:space="preserve">WC</t>
  </si>
  <si>
    <t xml:space="preserve">Mun</t>
  </si>
  <si>
    <t xml:space="preserve">Vikrtoria</t>
  </si>
  <si>
    <t xml:space="preserve">BLR</t>
  </si>
  <si>
    <t xml:space="preserve">SE</t>
  </si>
  <si>
    <t xml:space="preserve">Sizikova</t>
  </si>
  <si>
    <t xml:space="preserve">Chernaya</t>
  </si>
  <si>
    <t xml:space="preserve">Irina</t>
  </si>
  <si>
    <t xml:space="preserve">Musilovich</t>
  </si>
  <si>
    <t xml:space="preserve">Olga</t>
  </si>
  <si>
    <t xml:space="preserve">Makhinko</t>
  </si>
  <si>
    <t xml:space="preserve">UKR</t>
  </si>
  <si>
    <t xml:space="preserve">Deykoun</t>
  </si>
  <si>
    <t xml:space="preserve">Elizaveta</t>
  </si>
  <si>
    <t xml:space="preserve">GBR</t>
  </si>
  <si>
    <t xml:space="preserve">Sundareva</t>
  </si>
  <si>
    <t xml:space="preserve">Nadezhda</t>
  </si>
  <si>
    <t xml:space="preserve">Khatsey</t>
  </si>
  <si>
    <t xml:space="preserve">Shapaval</t>
  </si>
  <si>
    <t xml:space="preserve">Yauheniya</t>
  </si>
  <si>
    <t xml:space="preserve">Gadzhieva</t>
  </si>
  <si>
    <t xml:space="preserve">Emiliya</t>
  </si>
  <si>
    <t xml:space="preserve">Luzina</t>
  </si>
  <si>
    <t xml:space="preserve">Rusakova</t>
  </si>
  <si>
    <t xml:space="preserve">Valentina</t>
  </si>
  <si>
    <t xml:space="preserve">Treskunova</t>
  </si>
  <si>
    <t xml:space="preserve">Alexandra</t>
  </si>
  <si>
    <t xml:space="preserve">Nekrasova</t>
  </si>
  <si>
    <t xml:space="preserve">Snezhana</t>
  </si>
  <si>
    <t xml:space="preserve">Ivanova</t>
  </si>
  <si>
    <t xml:space="preserve">Polina</t>
  </si>
  <si>
    <t xml:space="preserve">Kliueva</t>
  </si>
  <si>
    <t xml:space="preserve">Anastasiya</t>
  </si>
  <si>
    <t xml:space="preserve"> </t>
  </si>
  <si>
    <t xml:space="preserve">Q</t>
  </si>
  <si>
    <t xml:space="preserve">Dareshina</t>
  </si>
  <si>
    <t xml:space="preserve">Yanina</t>
  </si>
  <si>
    <t xml:space="preserve">Frolova</t>
  </si>
  <si>
    <t xml:space="preserve">Kan</t>
  </si>
  <si>
    <t xml:space="preserve">Viktoriya</t>
  </si>
  <si>
    <t xml:space="preserve">Tarasova</t>
  </si>
  <si>
    <t xml:space="preserve">Alena</t>
  </si>
  <si>
    <t xml:space="preserve">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"/>
    <numFmt numFmtId="166" formatCode="@"/>
    <numFmt numFmtId="167" formatCode="[$-409]m/d/yyyy"/>
    <numFmt numFmtId="168" formatCode="General"/>
    <numFmt numFmtId="169" formatCode="dd\-mm\-yyyy"/>
    <numFmt numFmtId="170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80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333333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2"/>
      <charset val="204"/>
    </font>
    <font>
      <sz val="8"/>
      <name val="Arial"/>
      <family val="2"/>
    </font>
    <font>
      <b val="true"/>
      <sz val="10"/>
      <name val="Arial"/>
      <family val="2"/>
      <charset val="204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9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1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1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i val="0"/>
        <color rgb="FF80808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0960</xdr:colOff>
      <xdr:row>0</xdr:row>
      <xdr:rowOff>14760</xdr:rowOff>
    </xdr:from>
    <xdr:to>
      <xdr:col>18</xdr:col>
      <xdr:colOff>477360</xdr:colOff>
      <xdr:row>2</xdr:row>
      <xdr:rowOff>91440</xdr:rowOff>
    </xdr:to>
    <xdr:pic>
      <xdr:nvPicPr>
        <xdr:cNvPr id="0" name="Picture 7" descr="TEJT60bw"/>
        <xdr:cNvPicPr/>
      </xdr:nvPicPr>
      <xdr:blipFill>
        <a:blip r:embed="rId1"/>
        <a:stretch/>
      </xdr:blipFill>
      <xdr:spPr>
        <a:xfrm>
          <a:off x="8369640" y="14760"/>
          <a:ext cx="610200" cy="564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Acc 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 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Draw and Seed 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 and Seed Sor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nnis/Krasnogorsk/turs/2008/K-Cup-te16/U16%20TE%20JunTour%20&apos;08%20c%20&#1085;&#1086;&#1084;&#1077;&#1088;&#1072;&#1084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ek SetUp"/>
      <sheetName val="SetUp Officials"/>
      <sheetName val="B16 Plr List"/>
      <sheetName val="G16 Plr List"/>
      <sheetName val="U16 Offence Report"/>
      <sheetName val="B16 Si Main Draw Sign-in sheet"/>
      <sheetName val="B16 Si Main Draw Prep"/>
      <sheetName val="B16 Si Main 24&amp;32"/>
      <sheetName val="G16 Si Main Draw Sign-in sheet"/>
      <sheetName val="G16 Si Main Draw Prep"/>
      <sheetName val="G16 Si Main 24&amp;32"/>
      <sheetName val="B16 Si Qual Draw Sign-in sheet"/>
      <sheetName val="B16 Si Qual Draw Prep"/>
      <sheetName val="B16 Si Qual 32&gt;4"/>
      <sheetName val="G16 Si Qual Draw Sign-in sheet"/>
      <sheetName val="G16 Si Qual Draw Prep"/>
      <sheetName val="G16 Si Qual 32&gt;4"/>
      <sheetName val="B16 Do Sign-in sheet "/>
      <sheetName val="B16 Do Main Draw Prep"/>
      <sheetName val="B16 Do Main 16"/>
      <sheetName val="G16 Do Sign-in sheet"/>
      <sheetName val="G16 Do Main Draw Prep"/>
      <sheetName val="G16 Do Main 8"/>
      <sheetName val="G16 Do Main 16"/>
      <sheetName val="B16 Si LL List"/>
      <sheetName val="B16 Si Alt List"/>
      <sheetName val="B16 Do Alt List"/>
      <sheetName val="G16 Si LL List"/>
      <sheetName val="G16 Si Alt List"/>
      <sheetName val="G16 Do Alt List"/>
      <sheetName val="B16 1RD Consolation Sign-in"/>
      <sheetName val="B16 1RD Consolation Draw Prep"/>
      <sheetName val="B16 1RD Consolation 16"/>
      <sheetName val="B16 1RD Consolation 32"/>
      <sheetName val="B16 1RD Consolation 64"/>
      <sheetName val="B16 2RD Consolation Sign-in"/>
      <sheetName val="B16 2RD Consolation Draw Prep"/>
      <sheetName val="B16 2RD Consolation 16"/>
      <sheetName val="B16 2RD Consolation 32"/>
      <sheetName val="B16 2RD Consolation 64"/>
      <sheetName val="G16 1RD Consolation Sign-in"/>
      <sheetName val="G16 1RD Consolation Draw Prep"/>
      <sheetName val="G16 1RD Consolation 16"/>
      <sheetName val="G16 1RD Consolation 32"/>
      <sheetName val="G16 1RD Consolation 64"/>
      <sheetName val="G16 2RD Consolation Sign-in"/>
      <sheetName val="G16 2RD Consolation Draw Prep"/>
      <sheetName val="G16 2RD Consolation 16"/>
      <sheetName val="G16 2RD Consolation 32"/>
      <sheetName val="G16 2RD Consolation 64"/>
    </sheetNames>
    <sheetDataSet>
      <sheetData sheetId="0">
        <row r="6">
          <cell r="A6" t="str">
            <v>Krasnogorsk Cup</v>
          </cell>
        </row>
        <row r="8">
          <cell r="A8" t="str">
            <v>Tennis Europe Junior Tour</v>
          </cell>
        </row>
        <row r="10">
          <cell r="A10">
            <v>39643</v>
          </cell>
        </row>
        <row r="10">
          <cell r="C10" t="str">
            <v>Krasnogorsk, Russia</v>
          </cell>
          <cell r="D10">
            <v>3</v>
          </cell>
          <cell r="E10" t="str">
            <v>Gorobinskiy Aleksandr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21" activePane="bottomLeft" state="frozen"/>
      <selection pane="topLeft" activeCell="A1" activeCellId="0" sqref="A1"/>
      <selection pane="bottomLeft" activeCell="I36" activeCellId="0" sqref="I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2.88"/>
    <col collapsed="false" customWidth="true" hidden="false" outlineLevel="0" max="3" min="3" style="0" width="21.88"/>
    <col collapsed="false" customWidth="true" hidden="false" outlineLevel="0" max="4" min="4" style="1" width="7.66"/>
    <col collapsed="false" customWidth="true" hidden="false" outlineLevel="0" max="5" min="5" style="2" width="12.1"/>
    <col collapsed="false" customWidth="true" hidden="true" outlineLevel="0" max="6" min="6" style="2" width="7.66"/>
    <col collapsed="false" customWidth="true" hidden="false" outlineLevel="0" max="7" min="7" style="2" width="7.66"/>
    <col collapsed="false" customWidth="true" hidden="false" outlineLevel="0" max="10" min="8" style="1" width="7.43"/>
    <col collapsed="false" customWidth="true" hidden="true" outlineLevel="0" max="14" min="11" style="1" width="7.43"/>
    <col collapsed="false" customWidth="true" hidden="false" outlineLevel="0" max="16" min="15" style="1" width="7.43"/>
    <col collapsed="false" customWidth="true" hidden="true" outlineLevel="0" max="17" min="17" style="1" width="7.43"/>
    <col collapsed="false" customWidth="true" hidden="false" outlineLevel="0" max="19" min="18" style="1" width="7.43"/>
  </cols>
  <sheetData>
    <row r="1" customFormat="false" ht="24.6" hidden="false" customHeight="false" outlineLevel="0" collapsed="false">
      <c r="A1" s="3" t="str">
        <f aca="false">'[1]Week SetUp'!$A$6</f>
        <v>Krasnogorsk Cup</v>
      </c>
      <c r="B1" s="4"/>
      <c r="C1" s="4"/>
      <c r="D1" s="5" t="s">
        <v>0</v>
      </c>
      <c r="E1" s="6" t="s">
        <v>1</v>
      </c>
      <c r="F1" s="7"/>
      <c r="G1" s="8"/>
      <c r="H1" s="9"/>
      <c r="I1" s="10"/>
      <c r="J1" s="10"/>
      <c r="K1" s="10"/>
      <c r="L1" s="10"/>
      <c r="M1" s="10"/>
      <c r="N1" s="10"/>
      <c r="O1" s="10"/>
      <c r="P1" s="10"/>
      <c r="Q1" s="10"/>
      <c r="R1" s="11"/>
      <c r="S1" s="10"/>
    </row>
    <row r="2" customFormat="false" ht="13.8" hidden="false" customHeight="false" outlineLevel="0" collapsed="false">
      <c r="A2" s="12" t="str">
        <f aca="false">'[1]Week SetUp'!$A$8</f>
        <v>Tennis Europe Junior Tour</v>
      </c>
      <c r="B2" s="12"/>
      <c r="C2" s="13"/>
      <c r="D2" s="6"/>
      <c r="E2" s="6" t="s">
        <v>2</v>
      </c>
      <c r="F2" s="14"/>
      <c r="G2" s="14"/>
      <c r="H2" s="14"/>
      <c r="I2" s="14"/>
      <c r="J2" s="15"/>
      <c r="K2" s="15"/>
      <c r="L2" s="15"/>
      <c r="M2" s="15"/>
      <c r="N2" s="15"/>
      <c r="O2" s="16"/>
      <c r="P2" s="17"/>
      <c r="Q2" s="17"/>
      <c r="R2" s="16"/>
      <c r="S2" s="15"/>
    </row>
    <row r="3" s="31" customFormat="true" ht="13.8" hidden="false" customHeight="false" outlineLevel="0" collapsed="false">
      <c r="A3" s="18" t="s">
        <v>3</v>
      </c>
      <c r="B3" s="19"/>
      <c r="C3" s="20"/>
      <c r="D3" s="21"/>
      <c r="E3" s="22"/>
      <c r="F3" s="22"/>
      <c r="G3" s="22"/>
      <c r="H3" s="21"/>
      <c r="I3" s="23"/>
      <c r="J3" s="24"/>
      <c r="K3" s="25"/>
      <c r="L3" s="26"/>
      <c r="M3" s="26"/>
      <c r="N3" s="26"/>
      <c r="O3" s="25" t="s">
        <v>4</v>
      </c>
      <c r="P3" s="27"/>
      <c r="Q3" s="28"/>
      <c r="R3" s="29"/>
      <c r="S3" s="30"/>
    </row>
    <row r="4" s="31" customFormat="true" ht="13.2" hidden="false" customHeight="false" outlineLevel="0" collapsed="false">
      <c r="A4" s="32" t="s">
        <v>5</v>
      </c>
      <c r="B4" s="32"/>
      <c r="C4" s="33" t="s">
        <v>6</v>
      </c>
      <c r="D4" s="32" t="s">
        <v>7</v>
      </c>
      <c r="E4" s="34"/>
      <c r="F4" s="34"/>
      <c r="G4" s="34"/>
      <c r="H4" s="33"/>
      <c r="I4" s="35"/>
      <c r="J4" s="36" t="s">
        <v>8</v>
      </c>
      <c r="K4" s="37"/>
      <c r="L4" s="38"/>
      <c r="M4" s="38"/>
      <c r="N4" s="38"/>
      <c r="O4" s="37"/>
      <c r="P4" s="39"/>
      <c r="Q4" s="39"/>
      <c r="R4" s="40"/>
      <c r="S4" s="41"/>
    </row>
    <row r="5" s="31" customFormat="true" ht="13.8" hidden="false" customHeight="false" outlineLevel="0" collapsed="false">
      <c r="A5" s="42" t="n">
        <f aca="false">'[1]Week SetUp'!$A$10</f>
        <v>39643</v>
      </c>
      <c r="B5" s="42"/>
      <c r="C5" s="43" t="str">
        <f aca="false">'[1]Week SetUp'!$C$10</f>
        <v>Krasnogorsk, Russia</v>
      </c>
      <c r="D5" s="44" t="n">
        <f aca="false">'[1]Week SetUp'!$D$10</f>
        <v>3</v>
      </c>
      <c r="E5" s="44"/>
      <c r="F5" s="44"/>
      <c r="G5" s="44"/>
      <c r="H5" s="44"/>
      <c r="I5" s="45"/>
      <c r="J5" s="46" t="str">
        <f aca="false">'[1]Week SetUp'!$E$10</f>
        <v>Gorobinskiy Aleksandr</v>
      </c>
      <c r="K5" s="47"/>
      <c r="L5" s="46"/>
      <c r="M5" s="46"/>
      <c r="N5" s="46"/>
      <c r="O5" s="47"/>
      <c r="P5" s="44"/>
      <c r="Q5" s="44"/>
      <c r="R5" s="48" t="n">
        <f aca="false">COUNTA(R7:R45)</f>
        <v>0</v>
      </c>
      <c r="S5" s="49"/>
    </row>
    <row r="6" customFormat="false" ht="30" hidden="false" customHeight="true" outlineLevel="0" collapsed="false">
      <c r="A6" s="50" t="s">
        <v>9</v>
      </c>
      <c r="B6" s="51" t="s">
        <v>10</v>
      </c>
      <c r="C6" s="51" t="s">
        <v>11</v>
      </c>
      <c r="D6" s="51" t="s">
        <v>12</v>
      </c>
      <c r="E6" s="52" t="s">
        <v>13</v>
      </c>
      <c r="F6" s="53" t="s">
        <v>14</v>
      </c>
      <c r="G6" s="53" t="s">
        <v>15</v>
      </c>
      <c r="H6" s="54" t="s">
        <v>16</v>
      </c>
      <c r="I6" s="55" t="s">
        <v>17</v>
      </c>
      <c r="J6" s="53" t="s">
        <v>18</v>
      </c>
      <c r="K6" s="56" t="s">
        <v>19</v>
      </c>
      <c r="L6" s="57" t="s">
        <v>20</v>
      </c>
      <c r="M6" s="58" t="s">
        <v>21</v>
      </c>
      <c r="N6" s="57" t="s">
        <v>22</v>
      </c>
      <c r="O6" s="59" t="s">
        <v>23</v>
      </c>
      <c r="P6" s="60" t="s">
        <v>24</v>
      </c>
      <c r="Q6" s="61" t="s">
        <v>25</v>
      </c>
      <c r="R6" s="53" t="s">
        <v>26</v>
      </c>
      <c r="S6" s="62" t="s">
        <v>27</v>
      </c>
    </row>
    <row r="7" s="79" customFormat="true" ht="18.9" hidden="false" customHeight="true" outlineLevel="0" collapsed="false">
      <c r="A7" s="63" t="n">
        <v>1</v>
      </c>
      <c r="B7" s="64" t="s">
        <v>28</v>
      </c>
      <c r="C7" s="64" t="s">
        <v>29</v>
      </c>
      <c r="D7" s="65" t="s">
        <v>30</v>
      </c>
      <c r="E7" s="66" t="n">
        <v>34045</v>
      </c>
      <c r="F7" s="67"/>
      <c r="G7" s="68" t="s">
        <v>31</v>
      </c>
      <c r="H7" s="69" t="n">
        <v>81</v>
      </c>
      <c r="I7" s="70"/>
      <c r="J7" s="71"/>
      <c r="K7" s="72" t="n">
        <f aca="false">IF(AND(R7="",S7&gt;0,S7&lt;5),L7,0)</f>
        <v>0</v>
      </c>
      <c r="L7" s="73" t="str">
        <f aca="false">IF(D7="","ZZZ9",IF(AND(S7&gt;0,S7&lt;5),D7&amp;S7,D7&amp;"9"))</f>
        <v>RUS9</v>
      </c>
      <c r="M7" s="74" t="n">
        <f aca="false">IF(R7="",999,R7)</f>
        <v>999</v>
      </c>
      <c r="N7" s="73" t="n">
        <f aca="false">IF(Q7=999,999,1)</f>
        <v>1</v>
      </c>
      <c r="O7" s="75" t="s">
        <v>32</v>
      </c>
      <c r="P7" s="76"/>
      <c r="Q7" s="77" t="n">
        <f aca="false">IF(O7="DA",1,IF(O7="WC",2,IF(O7="SE",3,IF(O7="Q",4,IF(O7="LL",5,999)))))</f>
        <v>1</v>
      </c>
      <c r="R7" s="71"/>
      <c r="S7" s="78"/>
    </row>
    <row r="8" s="79" customFormat="true" ht="18.9" hidden="false" customHeight="true" outlineLevel="0" collapsed="false">
      <c r="A8" s="63" t="n">
        <v>2</v>
      </c>
      <c r="B8" s="64" t="s">
        <v>33</v>
      </c>
      <c r="C8" s="64" t="s">
        <v>34</v>
      </c>
      <c r="D8" s="65" t="s">
        <v>30</v>
      </c>
      <c r="E8" s="66" t="n">
        <v>34297</v>
      </c>
      <c r="F8" s="67"/>
      <c r="G8" s="68" t="s">
        <v>31</v>
      </c>
      <c r="H8" s="69" t="n">
        <v>91</v>
      </c>
      <c r="I8" s="70"/>
      <c r="J8" s="71"/>
      <c r="K8" s="72" t="n">
        <f aca="false">IF(AND(R8="",S8&gt;0,S8&lt;5),L8,0)</f>
        <v>0</v>
      </c>
      <c r="L8" s="73" t="str">
        <f aca="false">IF(D8="","ZZZ9",IF(AND(S8&gt;0,S8&lt;5),D8&amp;S8,D8&amp;"9"))</f>
        <v>RUS9</v>
      </c>
      <c r="M8" s="74" t="n">
        <f aca="false">IF(R8="",999,R8)</f>
        <v>999</v>
      </c>
      <c r="N8" s="73" t="n">
        <f aca="false">IF(Q8=999,999,1)</f>
        <v>1</v>
      </c>
      <c r="O8" s="75" t="s">
        <v>32</v>
      </c>
      <c r="P8" s="76"/>
      <c r="Q8" s="77" t="n">
        <f aca="false">IF(O8="DA",1,IF(O8="WC",2,IF(O8="SE",3,IF(O8="Q",4,IF(O8="LL",5,999)))))</f>
        <v>1</v>
      </c>
      <c r="R8" s="71"/>
      <c r="S8" s="78"/>
    </row>
    <row r="9" s="79" customFormat="true" ht="18.9" hidden="false" customHeight="true" outlineLevel="0" collapsed="false">
      <c r="A9" s="63" t="n">
        <v>3</v>
      </c>
      <c r="B9" s="64" t="s">
        <v>35</v>
      </c>
      <c r="C9" s="64" t="s">
        <v>36</v>
      </c>
      <c r="D9" s="65" t="s">
        <v>30</v>
      </c>
      <c r="E9" s="66" t="n">
        <v>34075</v>
      </c>
      <c r="F9" s="67"/>
      <c r="G9" s="68" t="s">
        <v>31</v>
      </c>
      <c r="H9" s="69" t="n">
        <v>92</v>
      </c>
      <c r="I9" s="70"/>
      <c r="J9" s="71"/>
      <c r="K9" s="72" t="n">
        <f aca="false">IF(AND(R9="",S9&gt;0,S9&lt;5),L9,0)</f>
        <v>0</v>
      </c>
      <c r="L9" s="73" t="str">
        <f aca="false">IF(D9="","ZZZ9",IF(AND(S9&gt;0,S9&lt;5),D9&amp;S9,D9&amp;"9"))</f>
        <v>RUS9</v>
      </c>
      <c r="M9" s="74" t="n">
        <f aca="false">IF(R9="",999,R9)</f>
        <v>999</v>
      </c>
      <c r="N9" s="73" t="n">
        <f aca="false">IF(Q9=999,999,1)</f>
        <v>1</v>
      </c>
      <c r="O9" s="75" t="s">
        <v>32</v>
      </c>
      <c r="P9" s="76"/>
      <c r="Q9" s="77" t="n">
        <f aca="false">IF(O9="DA",1,IF(O9="WC",2,IF(O9="SE",3,IF(O9="Q",4,IF(O9="LL",5,999)))))</f>
        <v>1</v>
      </c>
      <c r="R9" s="71"/>
      <c r="S9" s="78"/>
    </row>
    <row r="10" s="79" customFormat="true" ht="18.9" hidden="false" customHeight="true" outlineLevel="0" collapsed="false">
      <c r="A10" s="63" t="n">
        <v>4</v>
      </c>
      <c r="B10" s="64" t="s">
        <v>37</v>
      </c>
      <c r="C10" s="64" t="s">
        <v>38</v>
      </c>
      <c r="D10" s="65" t="s">
        <v>30</v>
      </c>
      <c r="E10" s="66" t="n">
        <v>34066</v>
      </c>
      <c r="F10" s="67"/>
      <c r="G10" s="68" t="s">
        <v>31</v>
      </c>
      <c r="H10" s="69" t="n">
        <v>110</v>
      </c>
      <c r="I10" s="70"/>
      <c r="J10" s="71"/>
      <c r="K10" s="72" t="n">
        <f aca="false">IF(AND(R10="",S10&gt;0,S10&lt;5),L10,0)</f>
        <v>0</v>
      </c>
      <c r="L10" s="73" t="str">
        <f aca="false">IF(D10="","ZZZ9",IF(AND(S10&gt;0,S10&lt;5),D10&amp;S10,D10&amp;"9"))</f>
        <v>RUS9</v>
      </c>
      <c r="M10" s="74" t="n">
        <f aca="false">IF(R10="",999,R10)</f>
        <v>999</v>
      </c>
      <c r="N10" s="73" t="n">
        <f aca="false">IF(Q10=999,999,1)</f>
        <v>1</v>
      </c>
      <c r="O10" s="75" t="s">
        <v>32</v>
      </c>
      <c r="P10" s="76"/>
      <c r="Q10" s="77" t="n">
        <f aca="false">IF(O10="DA",1,IF(O10="WC",2,IF(O10="SE",3,IF(O10="Q",4,IF(O10="LL",5,999)))))</f>
        <v>1</v>
      </c>
      <c r="R10" s="71"/>
      <c r="S10" s="78"/>
    </row>
    <row r="11" s="79" customFormat="true" ht="18.9" hidden="false" customHeight="true" outlineLevel="0" collapsed="false">
      <c r="A11" s="63" t="n">
        <v>5</v>
      </c>
      <c r="B11" s="64" t="s">
        <v>39</v>
      </c>
      <c r="C11" s="64" t="s">
        <v>36</v>
      </c>
      <c r="D11" s="65" t="s">
        <v>30</v>
      </c>
      <c r="E11" s="66" t="n">
        <v>33704</v>
      </c>
      <c r="F11" s="67"/>
      <c r="G11" s="68" t="s">
        <v>31</v>
      </c>
      <c r="H11" s="69" t="n">
        <v>163</v>
      </c>
      <c r="I11" s="70"/>
      <c r="J11" s="71"/>
      <c r="K11" s="72" t="n">
        <f aca="false">IF(AND(R11="",S11&gt;0,S11&lt;5),L11,0)</f>
        <v>0</v>
      </c>
      <c r="L11" s="73" t="str">
        <f aca="false">IF(D11="","ZZZ9",IF(AND(S11&gt;0,S11&lt;5),D11&amp;S11,D11&amp;"9"))</f>
        <v>RUS9</v>
      </c>
      <c r="M11" s="74" t="n">
        <f aca="false">IF(R11="",999,R11)</f>
        <v>999</v>
      </c>
      <c r="N11" s="73" t="n">
        <f aca="false">IF(Q11=999,999,1)</f>
        <v>1</v>
      </c>
      <c r="O11" s="75" t="s">
        <v>32</v>
      </c>
      <c r="P11" s="76"/>
      <c r="Q11" s="77" t="n">
        <f aca="false">IF(O11="DA",1,IF(O11="WC",2,IF(O11="SE",3,IF(O11="Q",4,IF(O11="LL",5,999)))))</f>
        <v>1</v>
      </c>
      <c r="R11" s="71"/>
      <c r="S11" s="78"/>
    </row>
    <row r="12" s="79" customFormat="true" ht="18.9" hidden="false" customHeight="true" outlineLevel="0" collapsed="false">
      <c r="A12" s="63" t="n">
        <v>6</v>
      </c>
      <c r="B12" s="64" t="s">
        <v>40</v>
      </c>
      <c r="C12" s="64" t="s">
        <v>41</v>
      </c>
      <c r="D12" s="65" t="s">
        <v>30</v>
      </c>
      <c r="E12" s="66" t="n">
        <v>34225</v>
      </c>
      <c r="F12" s="67"/>
      <c r="G12" s="68" t="s">
        <v>31</v>
      </c>
      <c r="H12" s="69" t="n">
        <v>241</v>
      </c>
      <c r="I12" s="70"/>
      <c r="J12" s="71"/>
      <c r="K12" s="72" t="n">
        <f aca="false">IF(AND(R12="",S12&gt;0,S12&lt;5),L12,0)</f>
        <v>0</v>
      </c>
      <c r="L12" s="73" t="str">
        <f aca="false">IF(D12="","ZZZ9",IF(AND(S12&gt;0,S12&lt;5),D12&amp;S12,D12&amp;"9"))</f>
        <v>RUS9</v>
      </c>
      <c r="M12" s="74" t="n">
        <f aca="false">IF(R12="",999,R12)</f>
        <v>999</v>
      </c>
      <c r="N12" s="73" t="n">
        <f aca="false">IF(Q12=999,999,1)</f>
        <v>1</v>
      </c>
      <c r="O12" s="75" t="s">
        <v>32</v>
      </c>
      <c r="P12" s="76"/>
      <c r="Q12" s="77" t="n">
        <f aca="false">IF(O12="DA",1,IF(O12="WC",2,IF(O12="SE",3,IF(O12="Q",4,IF(O12="LL",5,999)))))</f>
        <v>1</v>
      </c>
      <c r="R12" s="71"/>
      <c r="S12" s="78"/>
    </row>
    <row r="13" s="79" customFormat="true" ht="18.9" hidden="false" customHeight="true" outlineLevel="0" collapsed="false">
      <c r="A13" s="63" t="n">
        <v>7</v>
      </c>
      <c r="B13" s="64" t="s">
        <v>42</v>
      </c>
      <c r="C13" s="64" t="s">
        <v>43</v>
      </c>
      <c r="D13" s="65" t="s">
        <v>30</v>
      </c>
      <c r="E13" s="66" t="n">
        <v>34533</v>
      </c>
      <c r="F13" s="80"/>
      <c r="G13" s="80" t="s">
        <v>31</v>
      </c>
      <c r="H13" s="69" t="n">
        <v>259</v>
      </c>
      <c r="I13" s="70"/>
      <c r="J13" s="71"/>
      <c r="K13" s="72" t="n">
        <f aca="false">IF(AND(R13="",S13&gt;0,S13&lt;5),L13,0)</f>
        <v>0</v>
      </c>
      <c r="L13" s="73" t="str">
        <f aca="false">IF(D13="","ZZZ9",IF(AND(S13&gt;0,S13&lt;5),D13&amp;S13,D13&amp;"9"))</f>
        <v>RUS9</v>
      </c>
      <c r="M13" s="74" t="n">
        <f aca="false">IF(R13="",999,R13)</f>
        <v>999</v>
      </c>
      <c r="N13" s="73" t="n">
        <f aca="false">IF(Q13=999,999,1)</f>
        <v>1</v>
      </c>
      <c r="O13" s="75" t="s">
        <v>32</v>
      </c>
      <c r="P13" s="76"/>
      <c r="Q13" s="77" t="n">
        <f aca="false">IF(O13="DA",1,IF(O13="WC",2,IF(O13="SE",3,IF(O13="Q",4,IF(O13="LL",5,999)))))</f>
        <v>1</v>
      </c>
      <c r="R13" s="71"/>
      <c r="S13" s="78"/>
    </row>
    <row r="14" s="79" customFormat="true" ht="18.9" hidden="false" customHeight="true" outlineLevel="0" collapsed="false">
      <c r="A14" s="63" t="n">
        <v>8</v>
      </c>
      <c r="B14" s="64" t="s">
        <v>44</v>
      </c>
      <c r="C14" s="64" t="s">
        <v>45</v>
      </c>
      <c r="D14" s="65" t="s">
        <v>30</v>
      </c>
      <c r="E14" s="66" t="n">
        <v>34383</v>
      </c>
      <c r="F14" s="80"/>
      <c r="G14" s="80" t="s">
        <v>31</v>
      </c>
      <c r="H14" s="69" t="n">
        <v>311</v>
      </c>
      <c r="I14" s="70"/>
      <c r="J14" s="71"/>
      <c r="K14" s="72" t="n">
        <f aca="false">IF(AND(R14="",S14&gt;0,S14&lt;5),L14,0)</f>
        <v>0</v>
      </c>
      <c r="L14" s="73" t="str">
        <f aca="false">IF(D14="","ZZZ9",IF(AND(S14&gt;0,S14&lt;5),D14&amp;S14,D14&amp;"9"))</f>
        <v>RUS9</v>
      </c>
      <c r="M14" s="74" t="n">
        <f aca="false">IF(R14="",999,R14)</f>
        <v>999</v>
      </c>
      <c r="N14" s="73" t="n">
        <f aca="false">IF(Q14=999,999,1)</f>
        <v>1</v>
      </c>
      <c r="O14" s="75" t="s">
        <v>32</v>
      </c>
      <c r="P14" s="76"/>
      <c r="Q14" s="77" t="n">
        <f aca="false">IF(O14="DA",1,IF(O14="WC",2,IF(O14="SE",3,IF(O14="Q",4,IF(O14="LL",5,999)))))</f>
        <v>1</v>
      </c>
      <c r="R14" s="71"/>
      <c r="S14" s="78"/>
    </row>
    <row r="15" s="79" customFormat="true" ht="18.9" hidden="false" customHeight="true" outlineLevel="0" collapsed="false">
      <c r="A15" s="63" t="n">
        <v>9</v>
      </c>
      <c r="B15" s="64" t="s">
        <v>46</v>
      </c>
      <c r="C15" s="64" t="s">
        <v>47</v>
      </c>
      <c r="D15" s="65" t="s">
        <v>30</v>
      </c>
      <c r="E15" s="66" t="n">
        <v>34362</v>
      </c>
      <c r="F15" s="67"/>
      <c r="G15" s="68" t="s">
        <v>31</v>
      </c>
      <c r="H15" s="69" t="n">
        <v>407</v>
      </c>
      <c r="I15" s="70"/>
      <c r="J15" s="71"/>
      <c r="K15" s="72" t="n">
        <f aca="false">IF(AND(R15="",S15&gt;0,S15&lt;5),L15,0)</f>
        <v>0</v>
      </c>
      <c r="L15" s="73" t="str">
        <f aca="false">IF(D15="","ZZZ9",IF(AND(S15&gt;0,S15&lt;5),D15&amp;S15,D15&amp;"9"))</f>
        <v>RUS9</v>
      </c>
      <c r="M15" s="74" t="n">
        <f aca="false">IF(R15="",999,R15)</f>
        <v>999</v>
      </c>
      <c r="N15" s="73" t="n">
        <f aca="false">IF(Q15=999,999,1)</f>
        <v>1</v>
      </c>
      <c r="O15" s="75" t="s">
        <v>32</v>
      </c>
      <c r="P15" s="76"/>
      <c r="Q15" s="77" t="n">
        <f aca="false">IF(O15="DA",1,IF(O15="WC",2,IF(O15="SE",3,IF(O15="Q",4,IF(O15="LL",5,999)))))</f>
        <v>1</v>
      </c>
      <c r="R15" s="71"/>
      <c r="S15" s="78"/>
    </row>
    <row r="16" s="79" customFormat="true" ht="18.9" hidden="false" customHeight="true" outlineLevel="0" collapsed="false">
      <c r="A16" s="63" t="n">
        <v>10</v>
      </c>
      <c r="B16" s="64" t="s">
        <v>48</v>
      </c>
      <c r="C16" s="64" t="s">
        <v>49</v>
      </c>
      <c r="D16" s="65" t="s">
        <v>30</v>
      </c>
      <c r="E16" s="66" t="n">
        <v>34381</v>
      </c>
      <c r="F16" s="67"/>
      <c r="G16" s="68" t="s">
        <v>31</v>
      </c>
      <c r="H16" s="69" t="n">
        <v>458</v>
      </c>
      <c r="I16" s="70"/>
      <c r="J16" s="71"/>
      <c r="K16" s="72" t="n">
        <f aca="false">IF(AND(R16="",S16&gt;0,S16&lt;5),L16,0)</f>
        <v>0</v>
      </c>
      <c r="L16" s="73" t="str">
        <f aca="false">IF(D16="","ZZZ9",IF(AND(S16&gt;0,S16&lt;5),D16&amp;S16,D16&amp;"9"))</f>
        <v>RUS9</v>
      </c>
      <c r="M16" s="74" t="n">
        <f aca="false">IF(R16="",999,R16)</f>
        <v>999</v>
      </c>
      <c r="N16" s="73" t="n">
        <f aca="false">IF(Q16=999,999,1)</f>
        <v>1</v>
      </c>
      <c r="O16" s="75" t="s">
        <v>32</v>
      </c>
      <c r="P16" s="76"/>
      <c r="Q16" s="77" t="n">
        <f aca="false">IF(O16="DA",1,IF(O16="WC",2,IF(O16="SE",3,IF(O16="Q",4,IF(O16="LL",5,999)))))</f>
        <v>1</v>
      </c>
      <c r="R16" s="71"/>
      <c r="S16" s="78"/>
    </row>
    <row r="17" s="79" customFormat="true" ht="18.9" hidden="false" customHeight="true" outlineLevel="0" collapsed="false">
      <c r="A17" s="63" t="n">
        <v>11</v>
      </c>
      <c r="B17" s="64" t="s">
        <v>50</v>
      </c>
      <c r="C17" s="64" t="s">
        <v>51</v>
      </c>
      <c r="D17" s="65" t="s">
        <v>30</v>
      </c>
      <c r="E17" s="66" t="n">
        <v>34794</v>
      </c>
      <c r="F17" s="67"/>
      <c r="G17" s="68" t="s">
        <v>31</v>
      </c>
      <c r="H17" s="69" t="n">
        <v>466</v>
      </c>
      <c r="I17" s="70"/>
      <c r="J17" s="71"/>
      <c r="K17" s="72" t="n">
        <f aca="false">IF(AND(R17="",S17&gt;0,S17&lt;5),L17,0)</f>
        <v>0</v>
      </c>
      <c r="L17" s="73" t="str">
        <f aca="false">IF(D17="","ZZZ9",IF(AND(S17&gt;0,S17&lt;5),D17&amp;S17,D17&amp;"9"))</f>
        <v>RUS9</v>
      </c>
      <c r="M17" s="74" t="n">
        <f aca="false">IF(R17="",999,R17)</f>
        <v>999</v>
      </c>
      <c r="N17" s="73" t="n">
        <f aca="false">IF(Q17=999,999,1)</f>
        <v>1</v>
      </c>
      <c r="O17" s="75" t="s">
        <v>32</v>
      </c>
      <c r="P17" s="76"/>
      <c r="Q17" s="77" t="n">
        <f aca="false">IF(O17="DA",1,IF(O17="WC",2,IF(O17="SE",3,IF(O17="Q",4,IF(O17="LL",5,999)))))</f>
        <v>1</v>
      </c>
      <c r="R17" s="71"/>
      <c r="S17" s="78"/>
    </row>
    <row r="18" s="79" customFormat="true" ht="18.9" hidden="false" customHeight="true" outlineLevel="0" collapsed="false">
      <c r="A18" s="63" t="n">
        <v>12</v>
      </c>
      <c r="B18" s="64" t="s">
        <v>52</v>
      </c>
      <c r="C18" s="64" t="s">
        <v>53</v>
      </c>
      <c r="D18" s="65" t="s">
        <v>30</v>
      </c>
      <c r="E18" s="66" t="n">
        <v>34677</v>
      </c>
      <c r="F18" s="67"/>
      <c r="G18" s="68" t="s">
        <v>31</v>
      </c>
      <c r="H18" s="69" t="n">
        <v>479</v>
      </c>
      <c r="I18" s="70"/>
      <c r="J18" s="71"/>
      <c r="K18" s="72" t="n">
        <f aca="false">IF(AND(R18="",S18&gt;0,S18&lt;5),L18,0)</f>
        <v>0</v>
      </c>
      <c r="L18" s="73" t="str">
        <f aca="false">IF(D18="","ZZZ9",IF(AND(S18&gt;0,S18&lt;5),D18&amp;S18,D18&amp;"9"))</f>
        <v>RUS9</v>
      </c>
      <c r="M18" s="74" t="n">
        <f aca="false">IF(R18="",999,R18)</f>
        <v>999</v>
      </c>
      <c r="N18" s="73" t="n">
        <f aca="false">IF(Q18=999,999,1)</f>
        <v>1</v>
      </c>
      <c r="O18" s="75" t="s">
        <v>54</v>
      </c>
      <c r="P18" s="76"/>
      <c r="Q18" s="77" t="n">
        <f aca="false">IF(O18="DA",1,IF(O18="WC",2,IF(O18="SE",3,IF(O18="Q",4,IF(O18="LL",5,999)))))</f>
        <v>2</v>
      </c>
      <c r="R18" s="71"/>
      <c r="S18" s="78"/>
    </row>
    <row r="19" s="79" customFormat="true" ht="18.9" hidden="false" customHeight="true" outlineLevel="0" collapsed="false">
      <c r="A19" s="63" t="n">
        <v>13</v>
      </c>
      <c r="B19" s="64" t="s">
        <v>55</v>
      </c>
      <c r="C19" s="64" t="s">
        <v>56</v>
      </c>
      <c r="D19" s="69" t="s">
        <v>57</v>
      </c>
      <c r="E19" s="66" t="n">
        <v>34682</v>
      </c>
      <c r="F19" s="67"/>
      <c r="G19" s="68" t="s">
        <v>31</v>
      </c>
      <c r="H19" s="69" t="n">
        <v>498</v>
      </c>
      <c r="I19" s="70"/>
      <c r="J19" s="71"/>
      <c r="K19" s="72" t="n">
        <f aca="false">IF(AND(R19="",S19&gt;0,S19&lt;5),L19,0)</f>
        <v>0</v>
      </c>
      <c r="L19" s="73" t="str">
        <f aca="false">IF(D19="","ZZZ9",IF(AND(S19&gt;0,S19&lt;5),D19&amp;S19,D19&amp;"9"))</f>
        <v>BLR9</v>
      </c>
      <c r="M19" s="74" t="n">
        <f aca="false">IF(R19="",999,R19)</f>
        <v>999</v>
      </c>
      <c r="N19" s="73" t="n">
        <f aca="false">IF(Q19=999,999,1)</f>
        <v>1</v>
      </c>
      <c r="O19" s="75" t="s">
        <v>58</v>
      </c>
      <c r="P19" s="76"/>
      <c r="Q19" s="77" t="n">
        <f aca="false">IF(O19="DA",1,IF(O19="WC",2,IF(O19="SE",3,IF(O19="Q",4,IF(O19="LL",5,999)))))</f>
        <v>3</v>
      </c>
      <c r="R19" s="71"/>
      <c r="S19" s="78"/>
    </row>
    <row r="20" s="79" customFormat="true" ht="18.9" hidden="false" customHeight="true" outlineLevel="0" collapsed="false">
      <c r="A20" s="63" t="n">
        <v>14</v>
      </c>
      <c r="B20" s="64" t="s">
        <v>59</v>
      </c>
      <c r="C20" s="64" t="s">
        <v>49</v>
      </c>
      <c r="D20" s="65" t="s">
        <v>30</v>
      </c>
      <c r="E20" s="66" t="n">
        <v>34650</v>
      </c>
      <c r="F20" s="67"/>
      <c r="G20" s="68" t="s">
        <v>31</v>
      </c>
      <c r="H20" s="69" t="n">
        <v>526</v>
      </c>
      <c r="I20" s="70"/>
      <c r="J20" s="71"/>
      <c r="K20" s="72" t="n">
        <f aca="false">IF(AND(R20="",S20&gt;0,S20&lt;5),L20,0)</f>
        <v>0</v>
      </c>
      <c r="L20" s="73" t="str">
        <f aca="false">IF(D20="","ZZZ9",IF(AND(S20&gt;0,S20&lt;5),D20&amp;S20,D20&amp;"9"))</f>
        <v>RUS9</v>
      </c>
      <c r="M20" s="74" t="n">
        <f aca="false">IF(R20="",999,R20)</f>
        <v>999</v>
      </c>
      <c r="N20" s="73" t="n">
        <f aca="false">IF(Q20=999,999,1)</f>
        <v>1</v>
      </c>
      <c r="O20" s="75" t="s">
        <v>32</v>
      </c>
      <c r="P20" s="76"/>
      <c r="Q20" s="77" t="n">
        <f aca="false">IF(O20="DA",1,IF(O20="WC",2,IF(O20="SE",3,IF(O20="Q",4,IF(O20="LL",5,999)))))</f>
        <v>1</v>
      </c>
      <c r="R20" s="71"/>
      <c r="S20" s="78"/>
    </row>
    <row r="21" s="79" customFormat="true" ht="18.9" hidden="false" customHeight="true" outlineLevel="0" collapsed="false">
      <c r="A21" s="63" t="n">
        <v>15</v>
      </c>
      <c r="B21" s="64" t="s">
        <v>60</v>
      </c>
      <c r="C21" s="64" t="s">
        <v>61</v>
      </c>
      <c r="D21" s="65" t="s">
        <v>30</v>
      </c>
      <c r="E21" s="66" t="n">
        <v>34922</v>
      </c>
      <c r="F21" s="67"/>
      <c r="G21" s="68" t="s">
        <v>31</v>
      </c>
      <c r="H21" s="69" t="n">
        <v>526</v>
      </c>
      <c r="I21" s="70"/>
      <c r="J21" s="71"/>
      <c r="K21" s="72" t="n">
        <f aca="false">IF(AND(R21="",S21&gt;0,S21&lt;5),L21,0)</f>
        <v>0</v>
      </c>
      <c r="L21" s="73" t="str">
        <f aca="false">IF(D21="","ZZZ9",IF(AND(S21&gt;0,S21&lt;5),D21&amp;S21,D21&amp;"9"))</f>
        <v>RUS9</v>
      </c>
      <c r="M21" s="74" t="n">
        <f aca="false">IF(R21="",999,R21)</f>
        <v>999</v>
      </c>
      <c r="N21" s="73" t="n">
        <f aca="false">IF(Q21=999,999,1)</f>
        <v>1</v>
      </c>
      <c r="O21" s="75" t="s">
        <v>32</v>
      </c>
      <c r="P21" s="76"/>
      <c r="Q21" s="77" t="n">
        <f aca="false">IF(O21="DA",1,IF(O21="WC",2,IF(O21="SE",3,IF(O21="Q",4,IF(O21="LL",5,999)))))</f>
        <v>1</v>
      </c>
      <c r="R21" s="71"/>
      <c r="S21" s="78"/>
    </row>
    <row r="22" s="79" customFormat="true" ht="18.9" hidden="false" customHeight="true" outlineLevel="0" collapsed="false">
      <c r="A22" s="63" t="n">
        <v>16</v>
      </c>
      <c r="B22" s="81" t="s">
        <v>62</v>
      </c>
      <c r="C22" s="81" t="s">
        <v>63</v>
      </c>
      <c r="D22" s="82" t="s">
        <v>30</v>
      </c>
      <c r="E22" s="83" t="n">
        <v>34154</v>
      </c>
      <c r="F22" s="67"/>
      <c r="G22" s="68" t="s">
        <v>31</v>
      </c>
      <c r="H22" s="69" t="n">
        <v>526</v>
      </c>
      <c r="I22" s="70"/>
      <c r="J22" s="71"/>
      <c r="K22" s="72" t="n">
        <f aca="false">IF(AND(R22="",S22&gt;0,S22&lt;5),L22,0)</f>
        <v>0</v>
      </c>
      <c r="L22" s="73" t="str">
        <f aca="false">IF(D22="","ZZZ9",IF(AND(S22&gt;0,S22&lt;5),D22&amp;S22,D22&amp;"9"))</f>
        <v>RUS9</v>
      </c>
      <c r="M22" s="74" t="n">
        <f aca="false">IF(R22="",999,R22)</f>
        <v>999</v>
      </c>
      <c r="N22" s="73" t="n">
        <f aca="false">IF(Q22=999,999,1)</f>
        <v>1</v>
      </c>
      <c r="O22" s="75" t="s">
        <v>54</v>
      </c>
      <c r="P22" s="76"/>
      <c r="Q22" s="77" t="n">
        <f aca="false">IF(O22="DA",1,IF(O22="WC",2,IF(O22="SE",3,IF(O22="Q",4,IF(O22="LL",5,999)))))</f>
        <v>2</v>
      </c>
      <c r="R22" s="71"/>
      <c r="S22" s="78"/>
    </row>
    <row r="23" s="79" customFormat="true" ht="18.9" hidden="false" customHeight="true" outlineLevel="0" collapsed="false">
      <c r="A23" s="63" t="n">
        <v>17</v>
      </c>
      <c r="B23" s="64" t="s">
        <v>64</v>
      </c>
      <c r="C23" s="64" t="s">
        <v>47</v>
      </c>
      <c r="D23" s="69" t="s">
        <v>65</v>
      </c>
      <c r="E23" s="66" t="n">
        <v>34506</v>
      </c>
      <c r="F23" s="80"/>
      <c r="G23" s="80" t="s">
        <v>31</v>
      </c>
      <c r="H23" s="69" t="n">
        <v>547</v>
      </c>
      <c r="I23" s="70"/>
      <c r="J23" s="71"/>
      <c r="K23" s="72" t="n">
        <f aca="false">IF(AND(R23="",S23&gt;0,S23&lt;5),L23,0)</f>
        <v>0</v>
      </c>
      <c r="L23" s="73" t="str">
        <f aca="false">IF(D23="","ZZZ9",IF(AND(S23&gt;0,S23&lt;5),D23&amp;S23,D23&amp;"9"))</f>
        <v>UKR9</v>
      </c>
      <c r="M23" s="74" t="n">
        <f aca="false">IF(R23="",999,R23)</f>
        <v>999</v>
      </c>
      <c r="N23" s="73" t="n">
        <f aca="false">IF(Q23=999,999,1)</f>
        <v>1</v>
      </c>
      <c r="O23" s="75" t="s">
        <v>32</v>
      </c>
      <c r="P23" s="76"/>
      <c r="Q23" s="77" t="n">
        <f aca="false">IF(O23="DA",1,IF(O23="WC",2,IF(O23="SE",3,IF(O23="Q",4,IF(O23="LL",5,999)))))</f>
        <v>1</v>
      </c>
      <c r="R23" s="71"/>
      <c r="S23" s="78"/>
    </row>
    <row r="24" s="79" customFormat="true" ht="18.9" hidden="false" customHeight="true" outlineLevel="0" collapsed="false">
      <c r="A24" s="63" t="n">
        <v>18</v>
      </c>
      <c r="B24" s="64" t="s">
        <v>66</v>
      </c>
      <c r="C24" s="64" t="s">
        <v>67</v>
      </c>
      <c r="D24" s="65" t="s">
        <v>68</v>
      </c>
      <c r="E24" s="66" t="n">
        <v>34346</v>
      </c>
      <c r="F24" s="80"/>
      <c r="G24" s="80" t="s">
        <v>31</v>
      </c>
      <c r="H24" s="69" t="n">
        <v>562</v>
      </c>
      <c r="I24" s="70"/>
      <c r="J24" s="71"/>
      <c r="K24" s="72" t="n">
        <f aca="false">IF(AND(R24="",S24&gt;0,S24&lt;5),L24,0)</f>
        <v>0</v>
      </c>
      <c r="L24" s="73" t="str">
        <f aca="false">IF(D24="","ZZZ9",IF(AND(S24&gt;0,S24&lt;5),D24&amp;S24,D24&amp;"9"))</f>
        <v>GBR9</v>
      </c>
      <c r="M24" s="74" t="n">
        <f aca="false">IF(R24="",999,R24)</f>
        <v>999</v>
      </c>
      <c r="N24" s="73" t="n">
        <f aca="false">IF(Q24=999,999,1)</f>
        <v>1</v>
      </c>
      <c r="O24" s="75" t="s">
        <v>32</v>
      </c>
      <c r="P24" s="76"/>
      <c r="Q24" s="77" t="n">
        <f aca="false">IF(O24="DA",1,IF(O24="WC",2,IF(O24="SE",3,IF(O24="Q",4,IF(O24="LL",5,999)))))</f>
        <v>1</v>
      </c>
      <c r="R24" s="71"/>
      <c r="S24" s="78"/>
    </row>
    <row r="25" s="79" customFormat="true" ht="18.9" hidden="false" customHeight="true" outlineLevel="0" collapsed="false">
      <c r="A25" s="63" t="n">
        <v>19</v>
      </c>
      <c r="B25" s="64" t="s">
        <v>69</v>
      </c>
      <c r="C25" s="64" t="s">
        <v>70</v>
      </c>
      <c r="D25" s="65" t="s">
        <v>30</v>
      </c>
      <c r="E25" s="66" t="n">
        <v>34576</v>
      </c>
      <c r="F25" s="80"/>
      <c r="G25" s="80" t="s">
        <v>31</v>
      </c>
      <c r="H25" s="69" t="n">
        <v>577</v>
      </c>
      <c r="I25" s="70"/>
      <c r="J25" s="71"/>
      <c r="K25" s="72" t="n">
        <f aca="false">IF(AND(R25="",S25&gt;0,S25&lt;5),L25,0)</f>
        <v>0</v>
      </c>
      <c r="L25" s="73" t="str">
        <f aca="false">IF(D25="","ZZZ9",IF(AND(S25&gt;0,S25&lt;5),D25&amp;S25,D25&amp;"9"))</f>
        <v>RUS9</v>
      </c>
      <c r="M25" s="74" t="n">
        <f aca="false">IF(R25="",999,R25)</f>
        <v>999</v>
      </c>
      <c r="N25" s="73" t="n">
        <f aca="false">IF(Q25=999,999,1)</f>
        <v>1</v>
      </c>
      <c r="O25" s="75" t="s">
        <v>32</v>
      </c>
      <c r="P25" s="76"/>
      <c r="Q25" s="77" t="n">
        <f aca="false">IF(O25="DA",1,IF(O25="WC",2,IF(O25="SE",3,IF(O25="Q",4,IF(O25="LL",5,999)))))</f>
        <v>1</v>
      </c>
      <c r="R25" s="71"/>
      <c r="S25" s="78"/>
    </row>
    <row r="26" s="79" customFormat="true" ht="18.9" hidden="false" customHeight="true" outlineLevel="0" collapsed="false">
      <c r="A26" s="63" t="n">
        <v>20</v>
      </c>
      <c r="B26" s="64" t="s">
        <v>71</v>
      </c>
      <c r="C26" s="64" t="s">
        <v>36</v>
      </c>
      <c r="D26" s="65" t="s">
        <v>30</v>
      </c>
      <c r="E26" s="66" t="n">
        <v>34373</v>
      </c>
      <c r="F26" s="80"/>
      <c r="G26" s="80" t="s">
        <v>31</v>
      </c>
      <c r="H26" s="69" t="n">
        <v>643</v>
      </c>
      <c r="I26" s="70"/>
      <c r="J26" s="71"/>
      <c r="K26" s="72" t="n">
        <f aca="false">IF(AND(R26="",S26&gt;0,S26&lt;5),L26,0)</f>
        <v>0</v>
      </c>
      <c r="L26" s="73" t="str">
        <f aca="false">IF(D26="","ZZZ9",IF(AND(S26&gt;0,S26&lt;5),D26&amp;S26,D26&amp;"9"))</f>
        <v>RUS9</v>
      </c>
      <c r="M26" s="74" t="n">
        <f aca="false">IF(R26="",999,R26)</f>
        <v>999</v>
      </c>
      <c r="N26" s="73" t="n">
        <f aca="false">IF(Q26=999,999,1)</f>
        <v>1</v>
      </c>
      <c r="O26" s="75" t="s">
        <v>32</v>
      </c>
      <c r="P26" s="76"/>
      <c r="Q26" s="77" t="n">
        <f aca="false">IF(O26="DA",1,IF(O26="WC",2,IF(O26="SE",3,IF(O26="Q",4,IF(O26="LL",5,999)))))</f>
        <v>1</v>
      </c>
      <c r="R26" s="71"/>
      <c r="S26" s="78"/>
    </row>
    <row r="27" s="79" customFormat="true" ht="18.9" hidden="false" customHeight="true" outlineLevel="0" collapsed="false">
      <c r="A27" s="63" t="n">
        <v>21</v>
      </c>
      <c r="B27" s="64" t="s">
        <v>72</v>
      </c>
      <c r="C27" s="64" t="s">
        <v>73</v>
      </c>
      <c r="D27" s="69" t="s">
        <v>57</v>
      </c>
      <c r="E27" s="66" t="n">
        <v>34292</v>
      </c>
      <c r="F27" s="80"/>
      <c r="G27" s="80" t="s">
        <v>31</v>
      </c>
      <c r="H27" s="69" t="n">
        <v>670</v>
      </c>
      <c r="I27" s="70"/>
      <c r="J27" s="71"/>
      <c r="K27" s="72" t="n">
        <f aca="false">IF(AND(R27="",S27&gt;0,S27&lt;5),L27,0)</f>
        <v>0</v>
      </c>
      <c r="L27" s="73" t="str">
        <f aca="false">IF(D27="","ZZZ9",IF(AND(S27&gt;0,S27&lt;5),D27&amp;S27,D27&amp;"9"))</f>
        <v>BLR9</v>
      </c>
      <c r="M27" s="74" t="n">
        <f aca="false">IF(R27="",999,R27)</f>
        <v>999</v>
      </c>
      <c r="N27" s="73" t="n">
        <f aca="false">IF(Q27=999,999,1)</f>
        <v>1</v>
      </c>
      <c r="O27" s="75" t="s">
        <v>32</v>
      </c>
      <c r="P27" s="76"/>
      <c r="Q27" s="77" t="n">
        <f aca="false">IF(O27="DA",1,IF(O27="WC",2,IF(O27="SE",3,IF(O27="Q",4,IF(O27="LL",5,999)))))</f>
        <v>1</v>
      </c>
      <c r="R27" s="71"/>
      <c r="S27" s="78"/>
    </row>
    <row r="28" s="79" customFormat="true" ht="18.9" hidden="false" customHeight="true" outlineLevel="0" collapsed="false">
      <c r="A28" s="63" t="n">
        <v>22</v>
      </c>
      <c r="B28" s="64" t="s">
        <v>74</v>
      </c>
      <c r="C28" s="64" t="s">
        <v>75</v>
      </c>
      <c r="D28" s="65" t="s">
        <v>30</v>
      </c>
      <c r="E28" s="66" t="n">
        <v>34488</v>
      </c>
      <c r="F28" s="80"/>
      <c r="G28" s="80" t="s">
        <v>31</v>
      </c>
      <c r="H28" s="69" t="n">
        <v>759</v>
      </c>
      <c r="I28" s="70"/>
      <c r="J28" s="71"/>
      <c r="K28" s="72" t="n">
        <f aca="false">IF(AND(R28="",S28&gt;0,S28&lt;5),L28,0)</f>
        <v>0</v>
      </c>
      <c r="L28" s="73" t="str">
        <f aca="false">IF(D28="","ZZZ9",IF(AND(S28&gt;0,S28&lt;5),D28&amp;S28,D28&amp;"9"))</f>
        <v>RUS9</v>
      </c>
      <c r="M28" s="74" t="n">
        <f aca="false">IF(R28="",999,R28)</f>
        <v>999</v>
      </c>
      <c r="N28" s="73" t="n">
        <f aca="false">IF(Q28=999,999,1)</f>
        <v>1</v>
      </c>
      <c r="O28" s="75" t="s">
        <v>32</v>
      </c>
      <c r="P28" s="76"/>
      <c r="Q28" s="77" t="n">
        <f aca="false">IF(O28="DA",1,IF(O28="WC",2,IF(O28="SE",3,IF(O28="Q",4,IF(O28="LL",5,999)))))</f>
        <v>1</v>
      </c>
      <c r="R28" s="71"/>
      <c r="S28" s="78"/>
    </row>
    <row r="29" s="79" customFormat="true" ht="18.9" hidden="false" customHeight="true" outlineLevel="0" collapsed="false">
      <c r="A29" s="63" t="n">
        <v>23</v>
      </c>
      <c r="B29" s="64" t="s">
        <v>76</v>
      </c>
      <c r="C29" s="64" t="s">
        <v>67</v>
      </c>
      <c r="D29" s="65" t="s">
        <v>30</v>
      </c>
      <c r="E29" s="66" t="n">
        <v>34501</v>
      </c>
      <c r="F29" s="80"/>
      <c r="G29" s="80" t="s">
        <v>31</v>
      </c>
      <c r="H29" s="69" t="n">
        <v>806</v>
      </c>
      <c r="I29" s="70"/>
      <c r="J29" s="71"/>
      <c r="K29" s="72" t="n">
        <f aca="false">IF(AND(R29="",S29&gt;0,S29&lt;5),L29,0)</f>
        <v>0</v>
      </c>
      <c r="L29" s="73" t="str">
        <f aca="false">IF(D29="","ZZZ9",IF(AND(S29&gt;0,S29&lt;5),D29&amp;S29,D29&amp;"9"))</f>
        <v>RUS9</v>
      </c>
      <c r="M29" s="74" t="n">
        <f aca="false">IF(R29="",999,R29)</f>
        <v>999</v>
      </c>
      <c r="N29" s="73" t="n">
        <f aca="false">IF(Q29=999,999,1)</f>
        <v>1</v>
      </c>
      <c r="O29" s="75" t="s">
        <v>32</v>
      </c>
      <c r="P29" s="76"/>
      <c r="Q29" s="77" t="n">
        <f aca="false">IF(O29="DA",1,IF(O29="WC",2,IF(O29="SE",3,IF(O29="Q",4,IF(O29="LL",5,999)))))</f>
        <v>1</v>
      </c>
      <c r="R29" s="71"/>
      <c r="S29" s="78"/>
    </row>
    <row r="30" s="79" customFormat="true" ht="18.9" hidden="false" customHeight="true" outlineLevel="0" collapsed="false">
      <c r="A30" s="63" t="n">
        <v>24</v>
      </c>
      <c r="B30" s="64" t="s">
        <v>77</v>
      </c>
      <c r="C30" s="64" t="s">
        <v>78</v>
      </c>
      <c r="D30" s="65" t="s">
        <v>30</v>
      </c>
      <c r="E30" s="66" t="n">
        <v>34390</v>
      </c>
      <c r="F30" s="84"/>
      <c r="G30" s="80" t="s">
        <v>31</v>
      </c>
      <c r="H30" s="69" t="n">
        <v>929</v>
      </c>
      <c r="I30" s="85"/>
      <c r="J30" s="85"/>
      <c r="K30" s="86" t="n">
        <f aca="false">IF(AND(R30="",S30&gt;0,S30&lt;5),L30,0)</f>
        <v>0</v>
      </c>
      <c r="L30" s="73" t="str">
        <f aca="false">IF(D30="","ZZZ9",IF(AND(S30&gt;0,S30&lt;5),D30&amp;S30,D30&amp;"9"))</f>
        <v>RUS9</v>
      </c>
      <c r="M30" s="74" t="n">
        <f aca="false">IF(R30="",999,R30)</f>
        <v>999</v>
      </c>
      <c r="N30" s="73" t="n">
        <f aca="false">IF(Q30=999,999,1)</f>
        <v>1</v>
      </c>
      <c r="O30" s="75" t="s">
        <v>32</v>
      </c>
      <c r="P30" s="76"/>
      <c r="Q30" s="77" t="n">
        <f aca="false">IF(O30="DA",1,IF(O30="WC",2,IF(O30="SE",3,IF(O30="Q",4,IF(O30="LL",5,999)))))</f>
        <v>1</v>
      </c>
      <c r="R30" s="71"/>
      <c r="S30" s="78"/>
    </row>
    <row r="31" s="79" customFormat="true" ht="18.9" hidden="false" customHeight="true" outlineLevel="0" collapsed="false">
      <c r="A31" s="63" t="n">
        <v>25</v>
      </c>
      <c r="B31" s="64" t="s">
        <v>79</v>
      </c>
      <c r="C31" s="64" t="s">
        <v>80</v>
      </c>
      <c r="D31" s="65" t="s">
        <v>30</v>
      </c>
      <c r="E31" s="66" t="n">
        <v>33904</v>
      </c>
      <c r="F31" s="68"/>
      <c r="G31" s="80" t="s">
        <v>31</v>
      </c>
      <c r="H31" s="69"/>
      <c r="I31" s="85"/>
      <c r="J31" s="85" t="n">
        <v>632</v>
      </c>
      <c r="K31" s="86" t="n">
        <f aca="false">IF(AND(R31="",S31&gt;0,S31&lt;5),L31,0)</f>
        <v>0</v>
      </c>
      <c r="L31" s="73" t="str">
        <f aca="false">IF(D31="","ZZZ9",IF(AND(S31&gt;0,S31&lt;5),D31&amp;S31,D31&amp;"9"))</f>
        <v>RUS9</v>
      </c>
      <c r="M31" s="74" t="n">
        <f aca="false">IF(R31="",999,R31)</f>
        <v>999</v>
      </c>
      <c r="N31" s="73" t="n">
        <f aca="false">IF(Q31=999,999,1)</f>
        <v>1</v>
      </c>
      <c r="O31" s="75" t="s">
        <v>32</v>
      </c>
      <c r="P31" s="76"/>
      <c r="Q31" s="77" t="n">
        <f aca="false">IF(O31="DA",1,IF(O31="WC",2,IF(O31="SE",3,IF(O31="Q",4,IF(O31="LL",5,999)))))</f>
        <v>1</v>
      </c>
      <c r="R31" s="71"/>
      <c r="S31" s="78"/>
    </row>
    <row r="32" s="79" customFormat="true" ht="18.9" hidden="false" customHeight="true" outlineLevel="0" collapsed="false">
      <c r="A32" s="63" t="n">
        <v>26</v>
      </c>
      <c r="B32" s="64" t="s">
        <v>81</v>
      </c>
      <c r="C32" s="64" t="s">
        <v>82</v>
      </c>
      <c r="D32" s="65" t="s">
        <v>30</v>
      </c>
      <c r="E32" s="66" t="n">
        <v>35009</v>
      </c>
      <c r="F32" s="68"/>
      <c r="G32" s="80" t="s">
        <v>31</v>
      </c>
      <c r="H32" s="85"/>
      <c r="I32" s="85"/>
      <c r="J32" s="65" t="n">
        <v>142</v>
      </c>
      <c r="K32" s="86" t="n">
        <f aca="false">IF(AND(R32="",S32&gt;0,S32&lt;5),L32,0)</f>
        <v>0</v>
      </c>
      <c r="L32" s="73" t="str">
        <f aca="false">IF(D32="","ZZZ9",IF(AND(S32&gt;0,S32&lt;5),D32&amp;S32,D32&amp;"9"))</f>
        <v>RUS9</v>
      </c>
      <c r="M32" s="74" t="n">
        <f aca="false">IF(R32="",999,R32)</f>
        <v>999</v>
      </c>
      <c r="N32" s="73" t="n">
        <f aca="false">IF(Q32=999,999,1)</f>
        <v>1</v>
      </c>
      <c r="O32" s="75" t="s">
        <v>54</v>
      </c>
      <c r="P32" s="76"/>
      <c r="Q32" s="77" t="n">
        <f aca="false">IF(O32="DA",1,IF(O32="WC",2,IF(O32="SE",3,IF(O32="Q",4,IF(O32="LL",5,999)))))</f>
        <v>2</v>
      </c>
      <c r="R32" s="71"/>
      <c r="S32" s="78"/>
    </row>
    <row r="33" s="79" customFormat="true" ht="18.9" hidden="false" customHeight="true" outlineLevel="0" collapsed="false">
      <c r="A33" s="63" t="n">
        <v>27</v>
      </c>
      <c r="B33" s="64" t="s">
        <v>83</v>
      </c>
      <c r="C33" s="64" t="s">
        <v>84</v>
      </c>
      <c r="D33" s="65" t="s">
        <v>30</v>
      </c>
      <c r="E33" s="66" t="n">
        <v>35730</v>
      </c>
      <c r="F33" s="68"/>
      <c r="G33" s="80" t="s">
        <v>31</v>
      </c>
      <c r="H33" s="85"/>
      <c r="I33" s="85"/>
      <c r="J33" s="65" t="n">
        <v>86</v>
      </c>
      <c r="K33" s="86" t="n">
        <f aca="false">IF(AND(R33="",S33&gt;0,S33&lt;5),L33,0)</f>
        <v>0</v>
      </c>
      <c r="L33" s="73" t="str">
        <f aca="false">IF(D33="","ZZZ9",IF(AND(S33&gt;0,S33&lt;5),D33&amp;S33,D33&amp;"9"))</f>
        <v>RUS9</v>
      </c>
      <c r="M33" s="74" t="n">
        <f aca="false">IF(R33="",999,R33)</f>
        <v>999</v>
      </c>
      <c r="N33" s="73" t="n">
        <f aca="false">IF(Q33=999,999,1)</f>
        <v>1</v>
      </c>
      <c r="O33" s="75" t="s">
        <v>54</v>
      </c>
      <c r="P33" s="76"/>
      <c r="Q33" s="77" t="n">
        <f aca="false">IF(O33="DA",1,IF(O33="WC",2,IF(O33="SE",3,IF(O33="Q",4,IF(O33="LL",5,999)))))</f>
        <v>2</v>
      </c>
      <c r="R33" s="71"/>
      <c r="S33" s="78"/>
    </row>
    <row r="34" s="79" customFormat="true" ht="18.9" hidden="false" customHeight="true" outlineLevel="0" collapsed="false">
      <c r="A34" s="63" t="n">
        <v>28</v>
      </c>
      <c r="B34" s="87" t="s">
        <v>85</v>
      </c>
      <c r="C34" s="87" t="s">
        <v>86</v>
      </c>
      <c r="D34" s="70" t="s">
        <v>30</v>
      </c>
      <c r="E34" s="88" t="n">
        <v>34237</v>
      </c>
      <c r="F34" s="68"/>
      <c r="G34" s="80" t="s">
        <v>31</v>
      </c>
      <c r="H34" s="89" t="s">
        <v>87</v>
      </c>
      <c r="I34" s="85"/>
      <c r="J34" s="85" t="n">
        <v>303</v>
      </c>
      <c r="K34" s="86" t="n">
        <f aca="false">IF(AND(R34="",S34&gt;0,S34&lt;5),L34,0)</f>
        <v>0</v>
      </c>
      <c r="L34" s="73" t="str">
        <f aca="false">IF(D34="","ZZZ9",IF(AND(S34&gt;0,S34&lt;5),D34&amp;S34,D34&amp;"9"))</f>
        <v>RUS9</v>
      </c>
      <c r="M34" s="74" t="n">
        <f aca="false">IF(R34="",999,R34)</f>
        <v>999</v>
      </c>
      <c r="N34" s="73" t="n">
        <f aca="false">IF(Q34=999,999,1)</f>
        <v>1</v>
      </c>
      <c r="O34" s="75" t="s">
        <v>88</v>
      </c>
      <c r="P34" s="76"/>
      <c r="Q34" s="77" t="n">
        <f aca="false">IF(O34="DA",1,IF(O34="WC",2,IF(O34="SE",3,IF(O34="Q",4,IF(O34="LL",5,999)))))</f>
        <v>4</v>
      </c>
      <c r="R34" s="71"/>
      <c r="S34" s="78"/>
    </row>
    <row r="35" s="79" customFormat="true" ht="18.9" hidden="false" customHeight="true" outlineLevel="0" collapsed="false">
      <c r="A35" s="63" t="n">
        <v>29</v>
      </c>
      <c r="B35" s="87" t="s">
        <v>89</v>
      </c>
      <c r="C35" s="87" t="s">
        <v>90</v>
      </c>
      <c r="D35" s="70" t="s">
        <v>30</v>
      </c>
      <c r="E35" s="88" t="n">
        <v>34265</v>
      </c>
      <c r="F35" s="67"/>
      <c r="G35" s="67" t="s">
        <v>31</v>
      </c>
      <c r="H35" s="90" t="n">
        <v>841</v>
      </c>
      <c r="I35" s="70"/>
      <c r="J35" s="71"/>
      <c r="K35" s="72" t="n">
        <f aca="false">IF(AND(R35="",S35&gt;0,S35&lt;5),L35,0)</f>
        <v>0</v>
      </c>
      <c r="L35" s="73" t="str">
        <f aca="false">IF(D35="","ZZZ9",IF(AND(S35&gt;0,S35&lt;5),D35&amp;S35,D35&amp;"9"))</f>
        <v>RUS9</v>
      </c>
      <c r="M35" s="74" t="n">
        <f aca="false">IF(R35="",999,R35)</f>
        <v>999</v>
      </c>
      <c r="N35" s="73" t="n">
        <f aca="false">IF(Q35=999,999,1)</f>
        <v>1</v>
      </c>
      <c r="O35" s="75" t="s">
        <v>88</v>
      </c>
      <c r="P35" s="76"/>
      <c r="Q35" s="77" t="n">
        <f aca="false">IF(O35="DA",1,IF(O35="WC",2,IF(O35="SE",3,IF(O35="Q",4,IF(O35="LL",5,999)))))</f>
        <v>4</v>
      </c>
      <c r="R35" s="71"/>
      <c r="S35" s="78"/>
    </row>
    <row r="36" s="79" customFormat="true" ht="18.9" hidden="false" customHeight="true" outlineLevel="0" collapsed="false">
      <c r="A36" s="63" t="n">
        <v>30</v>
      </c>
      <c r="B36" s="87" t="s">
        <v>91</v>
      </c>
      <c r="C36" s="87" t="s">
        <v>86</v>
      </c>
      <c r="D36" s="70" t="s">
        <v>30</v>
      </c>
      <c r="E36" s="88" t="n">
        <v>34506</v>
      </c>
      <c r="F36" s="67"/>
      <c r="G36" s="67" t="s">
        <v>31</v>
      </c>
      <c r="H36" s="90" t="n">
        <v>1135</v>
      </c>
      <c r="I36" s="70"/>
      <c r="J36" s="71"/>
      <c r="K36" s="72" t="n">
        <f aca="false">IF(AND(R36="",S36&gt;0,S36&lt;5),L36,0)</f>
        <v>0</v>
      </c>
      <c r="L36" s="73" t="str">
        <f aca="false">IF(D36="","ZZZ9",IF(AND(S36&gt;0,S36&lt;5),D36&amp;S36,D36&amp;"9"))</f>
        <v>RUS9</v>
      </c>
      <c r="M36" s="74" t="n">
        <f aca="false">IF(R36="",999,R36)</f>
        <v>999</v>
      </c>
      <c r="N36" s="73" t="n">
        <f aca="false">IF(Q36=999,999,1)</f>
        <v>1</v>
      </c>
      <c r="O36" s="75" t="s">
        <v>88</v>
      </c>
      <c r="P36" s="76"/>
      <c r="Q36" s="77" t="n">
        <f aca="false">IF(O36="DA",1,IF(O36="WC",2,IF(O36="SE",3,IF(O36="Q",4,IF(O36="LL",5,999)))))</f>
        <v>4</v>
      </c>
      <c r="R36" s="71"/>
      <c r="S36" s="78"/>
    </row>
    <row r="37" s="79" customFormat="true" ht="18.9" hidden="false" customHeight="true" outlineLevel="0" collapsed="false">
      <c r="A37" s="63" t="n">
        <v>31</v>
      </c>
      <c r="B37" s="87" t="s">
        <v>92</v>
      </c>
      <c r="C37" s="87" t="s">
        <v>93</v>
      </c>
      <c r="D37" s="70" t="s">
        <v>30</v>
      </c>
      <c r="E37" s="88" t="n">
        <v>34914</v>
      </c>
      <c r="F37" s="67"/>
      <c r="G37" s="67" t="s">
        <v>31</v>
      </c>
      <c r="H37" s="90" t="n">
        <v>1224</v>
      </c>
      <c r="I37" s="70"/>
      <c r="J37" s="71"/>
      <c r="K37" s="72" t="n">
        <f aca="false">IF(AND(R37="",S37&gt;0,S37&lt;5),L37,0)</f>
        <v>0</v>
      </c>
      <c r="L37" s="73" t="str">
        <f aca="false">IF(D37="","ZZZ9",IF(AND(S37&gt;0,S37&lt;5),D37&amp;S37,D37&amp;"9"))</f>
        <v>RUS9</v>
      </c>
      <c r="M37" s="74" t="n">
        <f aca="false">IF(R37="",999,R37)</f>
        <v>999</v>
      </c>
      <c r="N37" s="73" t="n">
        <f aca="false">IF(Q37=999,999,1)</f>
        <v>1</v>
      </c>
      <c r="O37" s="75" t="s">
        <v>88</v>
      </c>
      <c r="P37" s="76"/>
      <c r="Q37" s="77" t="n">
        <f aca="false">IF(O37="DA",1,IF(O37="WC",2,IF(O37="SE",3,IF(O37="Q",4,IF(O37="LL",5,999)))))</f>
        <v>4</v>
      </c>
      <c r="R37" s="71"/>
      <c r="S37" s="78"/>
    </row>
    <row r="38" s="79" customFormat="true" ht="18.9" hidden="false" customHeight="true" outlineLevel="0" collapsed="false">
      <c r="A38" s="63" t="n">
        <v>32</v>
      </c>
      <c r="B38" s="87" t="s">
        <v>94</v>
      </c>
      <c r="C38" s="87" t="s">
        <v>95</v>
      </c>
      <c r="D38" s="70" t="s">
        <v>30</v>
      </c>
      <c r="E38" s="88" t="n">
        <v>34675</v>
      </c>
      <c r="F38" s="67"/>
      <c r="G38" s="67" t="s">
        <v>31</v>
      </c>
      <c r="H38" s="90" t="n">
        <v>621</v>
      </c>
      <c r="I38" s="70"/>
      <c r="J38" s="71"/>
      <c r="K38" s="72" t="n">
        <f aca="false">IF(AND(R38="",S38&gt;0,S38&lt;5),L38,0)</f>
        <v>0</v>
      </c>
      <c r="L38" s="73" t="str">
        <f aca="false">IF(D38="","ZZZ9",IF(AND(S38&gt;0,S38&lt;5),D38&amp;S38,D38&amp;"9"))</f>
        <v>RUS9</v>
      </c>
      <c r="M38" s="74" t="n">
        <f aca="false">IF(R38="",999,R38)</f>
        <v>999</v>
      </c>
      <c r="N38" s="73" t="n">
        <f aca="false">IF(Q38=999,999,1)</f>
        <v>1</v>
      </c>
      <c r="O38" s="75" t="s">
        <v>96</v>
      </c>
      <c r="P38" s="76"/>
      <c r="Q38" s="77" t="n">
        <f aca="false">IF(O38="DA",1,IF(O38="WC",2,IF(O38="SE",3,IF(O38="Q",4,IF(O38="LL",5,999)))))</f>
        <v>5</v>
      </c>
      <c r="R38" s="71"/>
      <c r="S38" s="78"/>
    </row>
    <row r="39" s="79" customFormat="true" ht="18.9" hidden="false" customHeight="true" outlineLevel="0" collapsed="false">
      <c r="A39" s="63"/>
      <c r="B39" s="87"/>
      <c r="C39" s="87"/>
      <c r="D39" s="70"/>
      <c r="E39" s="88"/>
      <c r="F39" s="67"/>
      <c r="G39" s="67"/>
      <c r="H39" s="70"/>
      <c r="I39" s="70"/>
      <c r="J39" s="71"/>
      <c r="K39" s="72" t="n">
        <f aca="false">IF(AND(R39="",S39&gt;0,S39&lt;5),L39,0)</f>
        <v>0</v>
      </c>
      <c r="L39" s="73" t="str">
        <f aca="false">IF(D39="","ZZZ9",IF(AND(S39&gt;0,S39&lt;5),D39&amp;S39,D39&amp;"9"))</f>
        <v>ZZZ9</v>
      </c>
      <c r="M39" s="74" t="n">
        <f aca="false">IF(R39="",999,R39)</f>
        <v>999</v>
      </c>
      <c r="N39" s="73" t="n">
        <f aca="false">IF(Q39=999,999,1)</f>
        <v>999</v>
      </c>
      <c r="O39" s="75"/>
      <c r="P39" s="76"/>
      <c r="Q39" s="77" t="n">
        <f aca="false">IF(O39="DA",1,IF(O39="WC",2,IF(O39="SE",3,IF(O39="Q",4,IF(O39="LL",5,999)))))</f>
        <v>999</v>
      </c>
      <c r="R39" s="71"/>
      <c r="S39" s="78"/>
    </row>
    <row r="40" s="79" customFormat="true" ht="18.9" hidden="false" customHeight="true" outlineLevel="0" collapsed="false">
      <c r="A40" s="63"/>
      <c r="B40" s="87"/>
      <c r="C40" s="87"/>
      <c r="D40" s="70"/>
      <c r="E40" s="88"/>
      <c r="F40" s="67"/>
      <c r="G40" s="67"/>
      <c r="H40" s="70"/>
      <c r="I40" s="70"/>
      <c r="J40" s="71"/>
      <c r="K40" s="72" t="n">
        <f aca="false">IF(AND(R40="",S40&gt;0,S40&lt;5),L40,0)</f>
        <v>0</v>
      </c>
      <c r="L40" s="73" t="str">
        <f aca="false">IF(D40="","ZZZ9",IF(AND(S40&gt;0,S40&lt;5),D40&amp;S40,D40&amp;"9"))</f>
        <v>ZZZ9</v>
      </c>
      <c r="M40" s="74" t="n">
        <f aca="false">IF(R40="",999,R40)</f>
        <v>999</v>
      </c>
      <c r="N40" s="73" t="n">
        <f aca="false">IF(Q40=999,999,1)</f>
        <v>999</v>
      </c>
      <c r="O40" s="75"/>
      <c r="P40" s="76"/>
      <c r="Q40" s="77" t="n">
        <f aca="false">IF(O40="DA",1,IF(O40="WC",2,IF(O40="SE",3,IF(O40="Q",4,IF(O40="LL",5,999)))))</f>
        <v>999</v>
      </c>
      <c r="R40" s="71"/>
      <c r="S40" s="78"/>
    </row>
    <row r="41" s="79" customFormat="true" ht="18.9" hidden="false" customHeight="true" outlineLevel="0" collapsed="false">
      <c r="A41" s="63"/>
      <c r="B41" s="87"/>
      <c r="C41" s="87"/>
      <c r="D41" s="70"/>
      <c r="E41" s="88"/>
      <c r="F41" s="67"/>
      <c r="G41" s="67"/>
      <c r="H41" s="70"/>
      <c r="I41" s="70"/>
      <c r="J41" s="71"/>
      <c r="K41" s="72" t="n">
        <f aca="false">IF(AND(R41="",S41&gt;0,S41&lt;5),L41,0)</f>
        <v>0</v>
      </c>
      <c r="L41" s="73" t="str">
        <f aca="false">IF(D41="","ZZZ9",IF(AND(S41&gt;0,S41&lt;5),D41&amp;S41,D41&amp;"9"))</f>
        <v>ZZZ9</v>
      </c>
      <c r="M41" s="74" t="n">
        <f aca="false">IF(R41="",999,R41)</f>
        <v>999</v>
      </c>
      <c r="N41" s="73" t="n">
        <f aca="false">IF(Q41=999,999,1)</f>
        <v>999</v>
      </c>
      <c r="O41" s="75"/>
      <c r="P41" s="76"/>
      <c r="Q41" s="77" t="n">
        <f aca="false">IF(O41="DA",1,IF(O41="WC",2,IF(O41="SE",3,IF(O41="Q",4,IF(O41="LL",5,999)))))</f>
        <v>999</v>
      </c>
      <c r="R41" s="71"/>
      <c r="S41" s="78"/>
    </row>
    <row r="42" s="79" customFormat="true" ht="18.9" hidden="false" customHeight="true" outlineLevel="0" collapsed="false">
      <c r="A42" s="63"/>
      <c r="B42" s="87"/>
      <c r="C42" s="87"/>
      <c r="D42" s="70"/>
      <c r="E42" s="88"/>
      <c r="F42" s="67"/>
      <c r="G42" s="67"/>
      <c r="H42" s="70"/>
      <c r="I42" s="70"/>
      <c r="J42" s="71"/>
      <c r="K42" s="72" t="n">
        <f aca="false">IF(AND(R42="",S42&gt;0,S42&lt;5),L42,0)</f>
        <v>0</v>
      </c>
      <c r="L42" s="73" t="str">
        <f aca="false">IF(D42="","ZZZ9",IF(AND(S42&gt;0,S42&lt;5),D42&amp;S42,D42&amp;"9"))</f>
        <v>ZZZ9</v>
      </c>
      <c r="M42" s="74" t="n">
        <f aca="false">IF(R42="",999,R42)</f>
        <v>999</v>
      </c>
      <c r="N42" s="73" t="n">
        <f aca="false">IF(Q42=999,999,1)</f>
        <v>999</v>
      </c>
      <c r="O42" s="75"/>
      <c r="P42" s="76"/>
      <c r="Q42" s="77" t="n">
        <f aca="false">IF(O42="DA",1,IF(O42="WC",2,IF(O42="SE",3,IF(O42="Q",4,IF(O42="LL",5,999)))))</f>
        <v>999</v>
      </c>
      <c r="R42" s="71"/>
      <c r="S42" s="78"/>
    </row>
    <row r="43" s="79" customFormat="true" ht="18.9" hidden="false" customHeight="true" outlineLevel="0" collapsed="false">
      <c r="A43" s="63"/>
      <c r="B43" s="87"/>
      <c r="C43" s="87"/>
      <c r="D43" s="70"/>
      <c r="E43" s="88"/>
      <c r="F43" s="67"/>
      <c r="G43" s="67"/>
      <c r="H43" s="70"/>
      <c r="I43" s="70"/>
      <c r="J43" s="71"/>
      <c r="K43" s="72" t="n">
        <f aca="false">IF(AND(R43="",S43&gt;0,S43&lt;5),L43,0)</f>
        <v>0</v>
      </c>
      <c r="L43" s="73" t="str">
        <f aca="false">IF(D43="","ZZZ9",IF(AND(S43&gt;0,S43&lt;5),D43&amp;S43,D43&amp;"9"))</f>
        <v>ZZZ9</v>
      </c>
      <c r="M43" s="74" t="n">
        <f aca="false">IF(R43="",999,R43)</f>
        <v>999</v>
      </c>
      <c r="N43" s="73" t="n">
        <f aca="false">IF(Q43=999,999,1)</f>
        <v>999</v>
      </c>
      <c r="O43" s="75"/>
      <c r="P43" s="76"/>
      <c r="Q43" s="77" t="n">
        <f aca="false">IF(O43="DA",1,IF(O43="WC",2,IF(O43="SE",3,IF(O43="Q",4,IF(O43="LL",5,999)))))</f>
        <v>999</v>
      </c>
      <c r="R43" s="71"/>
      <c r="S43" s="78"/>
    </row>
    <row r="44" s="79" customFormat="true" ht="18.9" hidden="false" customHeight="true" outlineLevel="0" collapsed="false">
      <c r="A44" s="63"/>
      <c r="B44" s="87"/>
      <c r="C44" s="87"/>
      <c r="D44" s="70"/>
      <c r="E44" s="88"/>
      <c r="F44" s="67"/>
      <c r="G44" s="67"/>
      <c r="H44" s="70"/>
      <c r="I44" s="70"/>
      <c r="J44" s="71"/>
      <c r="K44" s="72" t="n">
        <f aca="false">IF(AND(R44="",S44&gt;0,S44&lt;5),L44,0)</f>
        <v>0</v>
      </c>
      <c r="L44" s="73" t="str">
        <f aca="false">IF(D44="","ZZZ9",IF(AND(S44&gt;0,S44&lt;5),D44&amp;S44,D44&amp;"9"))</f>
        <v>ZZZ9</v>
      </c>
      <c r="M44" s="74" t="n">
        <f aca="false">IF(R44="",999,R44)</f>
        <v>999</v>
      </c>
      <c r="N44" s="73" t="n">
        <f aca="false">IF(Q44=999,999,1)</f>
        <v>999</v>
      </c>
      <c r="O44" s="75"/>
      <c r="P44" s="76"/>
      <c r="Q44" s="77" t="n">
        <f aca="false">IF(O44="DA",1,IF(O44="WC",2,IF(O44="SE",3,IF(O44="Q",4,IF(O44="LL",5,999)))))</f>
        <v>999</v>
      </c>
      <c r="R44" s="71"/>
      <c r="S44" s="78"/>
    </row>
    <row r="45" s="79" customFormat="true" ht="18.9" hidden="false" customHeight="true" outlineLevel="0" collapsed="false">
      <c r="A45" s="63"/>
      <c r="B45" s="87"/>
      <c r="C45" s="87"/>
      <c r="D45" s="70"/>
      <c r="E45" s="88"/>
      <c r="F45" s="67"/>
      <c r="G45" s="67"/>
      <c r="H45" s="70"/>
      <c r="I45" s="70"/>
      <c r="J45" s="71"/>
      <c r="K45" s="72" t="n">
        <f aca="false">IF(AND(R45="",S45&gt;0,S45&lt;5),L45,0)</f>
        <v>0</v>
      </c>
      <c r="L45" s="73" t="str">
        <f aca="false">IF(D45="","ZZZ9",IF(AND(S45&gt;0,S45&lt;5),D45&amp;S45,D45&amp;"9"))</f>
        <v>ZZZ9</v>
      </c>
      <c r="M45" s="74" t="n">
        <f aca="false">IF(R45="",999,R45)</f>
        <v>999</v>
      </c>
      <c r="N45" s="73" t="n">
        <f aca="false">IF(Q45=999,999,1)</f>
        <v>999</v>
      </c>
      <c r="O45" s="75"/>
      <c r="P45" s="76"/>
      <c r="Q45" s="77" t="n">
        <f aca="false">IF(O45="DA",1,IF(O45="WC",2,IF(O45="SE",3,IF(O45="Q",4,IF(O45="LL",5,999)))))</f>
        <v>999</v>
      </c>
      <c r="R45" s="71"/>
      <c r="S45" s="78"/>
    </row>
  </sheetData>
  <mergeCells count="1">
    <mergeCell ref="A5:B5"/>
  </mergeCells>
  <conditionalFormatting sqref="E7:E45">
    <cfRule type="expression" priority="2" aboveAverage="0" equalAverage="0" bottom="0" percent="0" rank="0" text="" dxfId="0">
      <formula>AND(ROUNDDOWN(($A$4-E7)/365.25,0)&lt;=13,G7&lt;&gt;"OK")</formula>
    </cfRule>
    <cfRule type="expression" priority="3" aboveAverage="0" equalAverage="0" bottom="0" percent="0" rank="0" text="" dxfId="1">
      <formula>AND(ROUNDDOWN(($A$4-E7)/365.25,0)&lt;=14,G7&lt;&gt;"OK")</formula>
    </cfRule>
    <cfRule type="expression" priority="4" aboveAverage="0" equalAverage="0" bottom="0" percent="0" rank="0" text="" dxfId="2">
      <formula>AND(ROUNDDOWN(($A$4-E7)/365.25,0)&lt;=17,G7&lt;&gt;"OK")</formula>
    </cfRule>
  </conditionalFormatting>
  <conditionalFormatting sqref="A7:D45">
    <cfRule type="expression" priority="5" aboveAverage="0" equalAverage="0" bottom="0" percent="0" rank="0" text="" dxfId="3">
      <formula>$R7&gt;=1</formula>
    </cfRule>
  </conditionalFormatting>
  <conditionalFormatting sqref="S7:S45 K7:K45">
    <cfRule type="cellIs" priority="6" operator="equal" aboveAverage="0" equalAverage="0" bottom="0" percent="0" rank="0" text="" dxfId="4">
      <formula>"Z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9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>
                <anchor moveWithCells="true" sizeWithCells="false">
                  <from>
                    <xdr:col>9</xdr:col>
                    <xdr:colOff>461160</xdr:colOff>
                    <xdr:row>0</xdr:row>
                    <xdr:rowOff>14760</xdr:rowOff>
                  </from>
                  <to>
                    <xdr:col>15</xdr:col>
                    <xdr:colOff>117720</xdr:colOff>
                    <xdr:row>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>
                <anchor moveWithCells="true" sizeWithCells="false">
                  <from>
                    <xdr:col>15</xdr:col>
                    <xdr:colOff>172080</xdr:colOff>
                    <xdr:row>0</xdr:row>
                    <xdr:rowOff>14760</xdr:rowOff>
                  </from>
                  <to>
                    <xdr:col>17</xdr:col>
                    <xdr:colOff>352440</xdr:colOff>
                    <xdr:row>1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05:07:56Z</dcterms:created>
  <dc:creator>Author</dc:creator>
  <dc:description/>
  <dc:language>en-US</dc:language>
  <cp:lastModifiedBy>Author</cp:lastModifiedBy>
  <cp:revision>0</cp:revision>
  <dc:subject/>
  <dc:title/>
</cp:coreProperties>
</file>