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6 Si Qual Draw Prep" sheetId="1" state="visible" r:id="rId2"/>
  </sheets>
  <externalReferences>
    <externalReference r:id="rId3"/>
  </externalReferences>
  <definedNames>
    <definedName function="false" hidden="false" localSheetId="0" name="_xlnm.Print_Area" vbProcedure="false">'G16 Si Qual Draw Prep'!$A$1:$S$38</definedName>
    <definedName function="false" hidden="false" localSheetId="0" name="_xlnm.Print_Titles" vbProcedure="false">'G16 Si Qual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8</xdr:rowOff>
              </xdr:from>
              <xdr:to>
                <xdr:col>19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3</xdr:rowOff>
              </xdr:from>
              <xdr:to>
                <xdr:col>18</xdr:col>
                <xdr:colOff>5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4">
  <si>
    <t xml:space="preserve">G16</t>
  </si>
  <si>
    <t xml:space="preserve">GIRLS U16 SINGLES QUALIFYING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6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6
Seed
Ranking</t>
  </si>
  <si>
    <t xml:space="preserve">AccSort</t>
  </si>
  <si>
    <t xml:space="preserve">Seed
Position</t>
  </si>
  <si>
    <t xml:space="preserve">National
Top 1-4</t>
  </si>
  <si>
    <t xml:space="preserve">Tarasova</t>
  </si>
  <si>
    <t xml:space="preserve">Alena</t>
  </si>
  <si>
    <t xml:space="preserve">RUS</t>
  </si>
  <si>
    <t xml:space="preserve">Y</t>
  </si>
  <si>
    <t xml:space="preserve">DA</t>
  </si>
  <si>
    <t xml:space="preserve">Prokhorova</t>
  </si>
  <si>
    <t xml:space="preserve">Alexandra</t>
  </si>
  <si>
    <t xml:space="preserve">Dareshina</t>
  </si>
  <si>
    <t xml:space="preserve">Yanina</t>
  </si>
  <si>
    <t xml:space="preserve">Brindak</t>
  </si>
  <si>
    <t xml:space="preserve">Yuliya</t>
  </si>
  <si>
    <t xml:space="preserve">Zubkova</t>
  </si>
  <si>
    <t xml:space="preserve">Milena</t>
  </si>
  <si>
    <t xml:space="preserve">TUR</t>
  </si>
  <si>
    <t xml:space="preserve">Kamenshchikova</t>
  </si>
  <si>
    <t xml:space="preserve">Natalia</t>
  </si>
  <si>
    <t xml:space="preserve">Frolova</t>
  </si>
  <si>
    <t xml:space="preserve">Anastasiya</t>
  </si>
  <si>
    <t xml:space="preserve">Kan</t>
  </si>
  <si>
    <t xml:space="preserve">Viktoriya</t>
  </si>
  <si>
    <t xml:space="preserve">Agarkova</t>
  </si>
  <si>
    <t xml:space="preserve">Evgeniya</t>
  </si>
  <si>
    <t xml:space="preserve">Tripolskaya</t>
  </si>
  <si>
    <t xml:space="preserve">Levushkina</t>
  </si>
  <si>
    <t xml:space="preserve">Kraynova</t>
  </si>
  <si>
    <t xml:space="preserve">Anna</t>
  </si>
  <si>
    <t xml:space="preserve">WC</t>
  </si>
  <si>
    <t xml:space="preserve">Khalilova</t>
  </si>
  <si>
    <t xml:space="preserve">Dinara</t>
  </si>
  <si>
    <t xml:space="preserve">Logvinova</t>
  </si>
  <si>
    <t xml:space="preserve">Erkeeva</t>
  </si>
  <si>
    <t xml:space="preserve">Yana</t>
  </si>
  <si>
    <t xml:space="preserve">Soloveva</t>
  </si>
  <si>
    <t xml:space="preserve">Kliueva</t>
  </si>
  <si>
    <t xml:space="preserve">Sergeychik</t>
  </si>
  <si>
    <t xml:space="preserve">Karpova</t>
  </si>
  <si>
    <t xml:space="preserve">Albitskaya</t>
  </si>
  <si>
    <t xml:space="preserve">Natalya</t>
  </si>
  <si>
    <t xml:space="preserve">Parchieva</t>
  </si>
  <si>
    <t xml:space="preserve">Ilona</t>
  </si>
  <si>
    <t xml:space="preserve">Konova</t>
  </si>
  <si>
    <t xml:space="preserve">Kseniya</t>
  </si>
  <si>
    <t xml:space="preserve">Sluzhiteleva</t>
  </si>
  <si>
    <t xml:space="preserve">Gorina</t>
  </si>
  <si>
    <t xml:space="preserve">Alina</t>
  </si>
  <si>
    <t xml:space="preserve">Savina</t>
  </si>
  <si>
    <t xml:space="preserve">Valeriya</t>
  </si>
  <si>
    <t xml:space="preserve">ALT</t>
  </si>
  <si>
    <t xml:space="preserve">Sablina</t>
  </si>
  <si>
    <t xml:space="preserve">Maria</t>
  </si>
  <si>
    <t xml:space="preserve">Sherbakova</t>
  </si>
  <si>
    <t xml:space="preserve">Mariya</t>
  </si>
  <si>
    <t xml:space="preserve">Kuznetsova</t>
  </si>
  <si>
    <t xml:space="preserve">Darya</t>
  </si>
  <si>
    <t xml:space="preserve">Mikhee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040</xdr:colOff>
      <xdr:row>0</xdr:row>
      <xdr:rowOff>19440</xdr:rowOff>
    </xdr:from>
    <xdr:to>
      <xdr:col>18</xdr:col>
      <xdr:colOff>473040</xdr:colOff>
      <xdr:row>2</xdr:row>
      <xdr:rowOff>8568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497800" y="19440"/>
          <a:ext cx="603720" cy="5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2;&#1088;&#1077;&#1090;&#1072;&#1088;&#1100;/&#1056;&#1072;&#1073;&#1086;&#1095;&#1080;&#1081;%20&#1089;&#1090;&#1086;&#1083;/Krasnogorsk%20Cup%2008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"/>
      <sheetName val="B16 Do Main Draw Prep"/>
      <sheetName val="B16 Do Main 16"/>
      <sheetName val="G16 Do Sign-in sheet"/>
      <sheetName val="G16 Do Main Draw Prep"/>
      <sheetName val="G16 Do Main 8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Sign-in"/>
      <sheetName val="G16 1RD Consolation Draw Prep"/>
      <sheetName val="G16 1RD Consolation 16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42"/>
    <col collapsed="false" customWidth="true" hidden="true" outlineLevel="0" max="14" min="11" style="1" width="7.42"/>
    <col collapsed="false" customWidth="true" hidden="false" outlineLevel="0" max="16" min="15" style="1" width="7.42"/>
    <col collapsed="false" customWidth="true" hidden="true" outlineLevel="0" max="17" min="17" style="1" width="7.42"/>
    <col collapsed="false" customWidth="true" hidden="false" outlineLevel="0" max="19" min="18" style="1" width="7.42"/>
  </cols>
  <sheetData>
    <row r="1" customFormat="false" ht="26.25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5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5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2.75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5" hidden="false" customHeight="false" outlineLevel="0" collapsed="false">
      <c r="A5" s="42" t="n">
        <f aca="false">'[1]Week SetUp'!$A$10</f>
        <v>39643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38)</f>
        <v>29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2" t="s">
        <v>14</v>
      </c>
      <c r="G6" s="52" t="s">
        <v>15</v>
      </c>
      <c r="H6" s="53" t="s">
        <v>16</v>
      </c>
      <c r="I6" s="53" t="s">
        <v>17</v>
      </c>
      <c r="J6" s="52" t="s">
        <v>18</v>
      </c>
      <c r="K6" s="54" t="s">
        <v>19</v>
      </c>
      <c r="L6" s="55" t="s">
        <v>20</v>
      </c>
      <c r="M6" s="56" t="s">
        <v>21</v>
      </c>
      <c r="N6" s="55" t="s">
        <v>22</v>
      </c>
      <c r="O6" s="57" t="s">
        <v>23</v>
      </c>
      <c r="P6" s="58" t="s">
        <v>24</v>
      </c>
      <c r="Q6" s="59" t="s">
        <v>25</v>
      </c>
      <c r="R6" s="52" t="s">
        <v>26</v>
      </c>
      <c r="S6" s="60" t="s">
        <v>27</v>
      </c>
    </row>
    <row r="7" s="74" customFormat="true" ht="18.95" hidden="false" customHeight="true" outlineLevel="0" collapsed="false">
      <c r="A7" s="61" t="n">
        <v>1</v>
      </c>
      <c r="B7" s="62" t="s">
        <v>28</v>
      </c>
      <c r="C7" s="62" t="s">
        <v>29</v>
      </c>
      <c r="D7" s="63" t="s">
        <v>30</v>
      </c>
      <c r="E7" s="64" t="n">
        <v>34675</v>
      </c>
      <c r="F7" s="65" t="s">
        <v>31</v>
      </c>
      <c r="G7" s="65" t="s">
        <v>31</v>
      </c>
      <c r="H7" s="63" t="n">
        <v>621</v>
      </c>
      <c r="I7" s="63"/>
      <c r="J7" s="66"/>
      <c r="K7" s="67" t="n">
        <f aca="false">IF(AND(R7="",S7&gt;0,S7&lt;5),L7,0)</f>
        <v>0</v>
      </c>
      <c r="L7" s="68" t="str">
        <f aca="false">IF(D7="","ZZZ9",IF(AND(S7&gt;0,S7&lt;5),D7&amp;S7,D7&amp;"9"))</f>
        <v>RUS9</v>
      </c>
      <c r="M7" s="69" t="n">
        <f aca="false">IF(R7="",999,R7)</f>
        <v>1</v>
      </c>
      <c r="N7" s="68" t="n">
        <f aca="false">IF(Q7=999,999,1)</f>
        <v>1</v>
      </c>
      <c r="O7" s="70" t="s">
        <v>32</v>
      </c>
      <c r="P7" s="71"/>
      <c r="Q7" s="72" t="n">
        <f aca="false">IF(O7="DA",1,IF(O7="WC",2,IF(O7="SE",3,IF(O7="Q",4,IF(O7="LL",5,999)))))</f>
        <v>1</v>
      </c>
      <c r="R7" s="66" t="n">
        <v>1</v>
      </c>
      <c r="S7" s="73"/>
    </row>
    <row r="8" s="74" customFormat="true" ht="18.95" hidden="false" customHeight="true" outlineLevel="0" collapsed="false">
      <c r="A8" s="61" t="n">
        <v>2</v>
      </c>
      <c r="B8" s="62" t="s">
        <v>33</v>
      </c>
      <c r="C8" s="62" t="s">
        <v>34</v>
      </c>
      <c r="D8" s="63" t="s">
        <v>30</v>
      </c>
      <c r="E8" s="64" t="n">
        <v>34278</v>
      </c>
      <c r="F8" s="65" t="s">
        <v>31</v>
      </c>
      <c r="G8" s="65" t="s">
        <v>31</v>
      </c>
      <c r="H8" s="63" t="n">
        <v>625</v>
      </c>
      <c r="I8" s="63"/>
      <c r="J8" s="66"/>
      <c r="K8" s="67" t="n">
        <f aca="false">IF(AND(R8="",S8&gt;0,S8&lt;5),L8,0)</f>
        <v>0</v>
      </c>
      <c r="L8" s="68" t="str">
        <f aca="false">IF(D8="","ZZZ9",IF(AND(S8&gt;0,S8&lt;5),D8&amp;S8,D8&amp;"9"))</f>
        <v>RUS9</v>
      </c>
      <c r="M8" s="69" t="n">
        <f aca="false">IF(R8="",999,R8)</f>
        <v>9</v>
      </c>
      <c r="N8" s="68" t="n">
        <f aca="false">IF(Q8=999,999,1)</f>
        <v>1</v>
      </c>
      <c r="O8" s="70" t="s">
        <v>32</v>
      </c>
      <c r="P8" s="71"/>
      <c r="Q8" s="72" t="n">
        <f aca="false">IF(O8="DA",1,IF(O8="WC",2,IF(O8="SE",3,IF(O8="Q",4,IF(O8="LL",5,999)))))</f>
        <v>1</v>
      </c>
      <c r="R8" s="66" t="n">
        <v>9</v>
      </c>
      <c r="S8" s="73"/>
    </row>
    <row r="9" s="74" customFormat="true" ht="18.95" hidden="false" customHeight="true" outlineLevel="0" collapsed="false">
      <c r="A9" s="61" t="n">
        <v>3</v>
      </c>
      <c r="B9" s="62" t="s">
        <v>35</v>
      </c>
      <c r="C9" s="62" t="s">
        <v>36</v>
      </c>
      <c r="D9" s="63" t="s">
        <v>30</v>
      </c>
      <c r="E9" s="64" t="n">
        <v>34265</v>
      </c>
      <c r="F9" s="65" t="s">
        <v>31</v>
      </c>
      <c r="G9" s="65" t="s">
        <v>31</v>
      </c>
      <c r="H9" s="63" t="n">
        <v>841</v>
      </c>
      <c r="I9" s="63"/>
      <c r="J9" s="66"/>
      <c r="K9" s="67" t="n">
        <f aca="false">IF(AND(R9="",S9&gt;0,S9&lt;5),L9,0)</f>
        <v>0</v>
      </c>
      <c r="L9" s="68" t="str">
        <f aca="false">IF(D9="","ZZZ9",IF(AND(S9&gt;0,S9&lt;5),D9&amp;S9,D9&amp;"9"))</f>
        <v>RUS9</v>
      </c>
      <c r="M9" s="69" t="n">
        <f aca="false">IF(R9="",999,R9)</f>
        <v>17</v>
      </c>
      <c r="N9" s="68" t="n">
        <f aca="false">IF(Q9=999,999,1)</f>
        <v>1</v>
      </c>
      <c r="O9" s="70" t="s">
        <v>32</v>
      </c>
      <c r="P9" s="71"/>
      <c r="Q9" s="72" t="n">
        <f aca="false">IF(O9="DA",1,IF(O9="WC",2,IF(O9="SE",3,IF(O9="Q",4,IF(O9="LL",5,999)))))</f>
        <v>1</v>
      </c>
      <c r="R9" s="66" t="n">
        <v>17</v>
      </c>
      <c r="S9" s="73"/>
    </row>
    <row r="10" s="74" customFormat="true" ht="18.95" hidden="false" customHeight="true" outlineLevel="0" collapsed="false">
      <c r="A10" s="61" t="n">
        <v>4</v>
      </c>
      <c r="B10" s="62" t="s">
        <v>37</v>
      </c>
      <c r="C10" s="62" t="s">
        <v>38</v>
      </c>
      <c r="D10" s="63" t="s">
        <v>30</v>
      </c>
      <c r="E10" s="64" t="n">
        <v>34242</v>
      </c>
      <c r="F10" s="65" t="s">
        <v>31</v>
      </c>
      <c r="G10" s="65" t="s">
        <v>31</v>
      </c>
      <c r="H10" s="63" t="n">
        <v>841</v>
      </c>
      <c r="I10" s="63"/>
      <c r="J10" s="66"/>
      <c r="K10" s="67" t="n">
        <f aca="false">IF(AND(R10="",S10&gt;0,S10&lt;5),L10,0)</f>
        <v>0</v>
      </c>
      <c r="L10" s="68" t="str">
        <f aca="false">IF(D10="","ZZZ9",IF(AND(S10&gt;0,S10&lt;5),D10&amp;S10,D10&amp;"9"))</f>
        <v>RUS9</v>
      </c>
      <c r="M10" s="69" t="n">
        <f aca="false">IF(R10="",999,R10)</f>
        <v>25</v>
      </c>
      <c r="N10" s="68" t="n">
        <f aca="false">IF(Q10=999,999,1)</f>
        <v>1</v>
      </c>
      <c r="O10" s="70" t="s">
        <v>32</v>
      </c>
      <c r="P10" s="71"/>
      <c r="Q10" s="72" t="n">
        <f aca="false">IF(O10="DA",1,IF(O10="WC",2,IF(O10="SE",3,IF(O10="Q",4,IF(O10="LL",5,999)))))</f>
        <v>1</v>
      </c>
      <c r="R10" s="66" t="n">
        <v>25</v>
      </c>
      <c r="S10" s="73"/>
    </row>
    <row r="11" s="74" customFormat="true" ht="18.95" hidden="false" customHeight="true" outlineLevel="0" collapsed="false">
      <c r="A11" s="61" t="n">
        <v>5</v>
      </c>
      <c r="B11" s="62" t="s">
        <v>39</v>
      </c>
      <c r="C11" s="62" t="s">
        <v>40</v>
      </c>
      <c r="D11" s="63" t="s">
        <v>41</v>
      </c>
      <c r="E11" s="64" t="n">
        <v>33973</v>
      </c>
      <c r="F11" s="65" t="s">
        <v>31</v>
      </c>
      <c r="G11" s="65" t="s">
        <v>31</v>
      </c>
      <c r="H11" s="63" t="n">
        <v>955</v>
      </c>
      <c r="I11" s="63"/>
      <c r="J11" s="66"/>
      <c r="K11" s="67" t="n">
        <f aca="false">IF(AND(R11="",S11&gt;0,S11&lt;5),L11,0)</f>
        <v>0</v>
      </c>
      <c r="L11" s="68" t="str">
        <f aca="false">IF(D11="","ZZZ9",IF(AND(S11&gt;0,S11&lt;5),D11&amp;S11,D11&amp;"9"))</f>
        <v>TUR9</v>
      </c>
      <c r="M11" s="69" t="n">
        <f aca="false">IF(R11="",999,R11)</f>
        <v>24</v>
      </c>
      <c r="N11" s="68" t="n">
        <f aca="false">IF(Q11=999,999,1)</f>
        <v>1</v>
      </c>
      <c r="O11" s="70" t="s">
        <v>32</v>
      </c>
      <c r="P11" s="71"/>
      <c r="Q11" s="72" t="n">
        <f aca="false">IF(O11="DA",1,IF(O11="WC",2,IF(O11="SE",3,IF(O11="Q",4,IF(O11="LL",5,999)))))</f>
        <v>1</v>
      </c>
      <c r="R11" s="66" t="n">
        <v>24</v>
      </c>
      <c r="S11" s="73"/>
    </row>
    <row r="12" s="74" customFormat="true" ht="18.95" hidden="false" customHeight="true" outlineLevel="0" collapsed="false">
      <c r="A12" s="61" t="n">
        <v>6</v>
      </c>
      <c r="B12" s="62" t="s">
        <v>42</v>
      </c>
      <c r="C12" s="62" t="s">
        <v>43</v>
      </c>
      <c r="D12" s="63" t="s">
        <v>30</v>
      </c>
      <c r="E12" s="64" t="n">
        <v>33994</v>
      </c>
      <c r="F12" s="65" t="s">
        <v>31</v>
      </c>
      <c r="G12" s="65" t="s">
        <v>31</v>
      </c>
      <c r="H12" s="63" t="n">
        <v>1029</v>
      </c>
      <c r="I12" s="63"/>
      <c r="J12" s="66"/>
      <c r="K12" s="67" t="n">
        <f aca="false">IF(AND(R12="",S12&gt;0,S12&lt;5),L12,0)</f>
        <v>0</v>
      </c>
      <c r="L12" s="68" t="str">
        <f aca="false">IF(D12="","ZZZ9",IF(AND(S12&gt;0,S12&lt;5),D12&amp;S12,D12&amp;"9"))</f>
        <v>RUS9</v>
      </c>
      <c r="M12" s="69" t="n">
        <f aca="false">IF(R12="",999,R12)</f>
        <v>16</v>
      </c>
      <c r="N12" s="68" t="n">
        <f aca="false">IF(Q12=999,999,1)</f>
        <v>1</v>
      </c>
      <c r="O12" s="70" t="s">
        <v>32</v>
      </c>
      <c r="P12" s="71"/>
      <c r="Q12" s="72" t="n">
        <f aca="false">IF(O12="DA",1,IF(O12="WC",2,IF(O12="SE",3,IF(O12="Q",4,IF(O12="LL",5,999)))))</f>
        <v>1</v>
      </c>
      <c r="R12" s="66" t="n">
        <v>16</v>
      </c>
      <c r="S12" s="73"/>
    </row>
    <row r="13" s="74" customFormat="true" ht="18.95" hidden="false" customHeight="true" outlineLevel="0" collapsed="false">
      <c r="A13" s="61" t="n">
        <v>7</v>
      </c>
      <c r="B13" s="62" t="s">
        <v>44</v>
      </c>
      <c r="C13" s="62" t="s">
        <v>45</v>
      </c>
      <c r="D13" s="63" t="s">
        <v>30</v>
      </c>
      <c r="E13" s="64" t="n">
        <v>34506</v>
      </c>
      <c r="F13" s="65" t="s">
        <v>31</v>
      </c>
      <c r="G13" s="65" t="s">
        <v>31</v>
      </c>
      <c r="H13" s="63" t="n">
        <v>1135</v>
      </c>
      <c r="I13" s="63"/>
      <c r="J13" s="66"/>
      <c r="K13" s="67" t="n">
        <f aca="false">IF(AND(R13="",S13&gt;0,S13&lt;5),L13,0)</f>
        <v>0</v>
      </c>
      <c r="L13" s="68" t="str">
        <f aca="false">IF(D13="","ZZZ9",IF(AND(S13&gt;0,S13&lt;5),D13&amp;S13,D13&amp;"9"))</f>
        <v>RUS9</v>
      </c>
      <c r="M13" s="69" t="n">
        <f aca="false">IF(R13="",999,R13)</f>
        <v>8</v>
      </c>
      <c r="N13" s="68" t="n">
        <f aca="false">IF(Q13=999,999,1)</f>
        <v>1</v>
      </c>
      <c r="O13" s="70" t="s">
        <v>32</v>
      </c>
      <c r="P13" s="71"/>
      <c r="Q13" s="72" t="n">
        <f aca="false">IF(O13="DA",1,IF(O13="WC",2,IF(O13="SE",3,IF(O13="Q",4,IF(O13="LL",5,999)))))</f>
        <v>1</v>
      </c>
      <c r="R13" s="66" t="n">
        <v>8</v>
      </c>
      <c r="S13" s="73"/>
    </row>
    <row r="14" s="74" customFormat="true" ht="18.95" hidden="false" customHeight="true" outlineLevel="0" collapsed="false">
      <c r="A14" s="61" t="n">
        <v>8</v>
      </c>
      <c r="B14" s="62" t="s">
        <v>46</v>
      </c>
      <c r="C14" s="62" t="s">
        <v>47</v>
      </c>
      <c r="D14" s="63" t="s">
        <v>30</v>
      </c>
      <c r="E14" s="64" t="n">
        <v>34914</v>
      </c>
      <c r="F14" s="65" t="s">
        <v>31</v>
      </c>
      <c r="G14" s="65" t="s">
        <v>31</v>
      </c>
      <c r="H14" s="63" t="n">
        <v>1224</v>
      </c>
      <c r="I14" s="63"/>
      <c r="J14" s="66"/>
      <c r="K14" s="67" t="n">
        <f aca="false">IF(AND(R14="",S14&gt;0,S14&lt;5),L14,0)</f>
        <v>0</v>
      </c>
      <c r="L14" s="68" t="str">
        <f aca="false">IF(D14="","ZZZ9",IF(AND(S14&gt;0,S14&lt;5),D14&amp;S14,D14&amp;"9"))</f>
        <v>RUS9</v>
      </c>
      <c r="M14" s="69" t="n">
        <f aca="false">IF(R14="",999,R14)</f>
        <v>32</v>
      </c>
      <c r="N14" s="68" t="n">
        <f aca="false">IF(Q14=999,999,1)</f>
        <v>1</v>
      </c>
      <c r="O14" s="70" t="s">
        <v>32</v>
      </c>
      <c r="P14" s="71"/>
      <c r="Q14" s="72" t="n">
        <f aca="false">IF(O14="DA",1,IF(O14="WC",2,IF(O14="SE",3,IF(O14="Q",4,IF(O14="LL",5,999)))))</f>
        <v>1</v>
      </c>
      <c r="R14" s="66" t="n">
        <v>32</v>
      </c>
      <c r="S14" s="73"/>
    </row>
    <row r="15" s="74" customFormat="true" ht="18.95" hidden="false" customHeight="true" outlineLevel="0" collapsed="false">
      <c r="A15" s="61" t="n">
        <v>9</v>
      </c>
      <c r="B15" s="62" t="s">
        <v>48</v>
      </c>
      <c r="C15" s="62" t="s">
        <v>49</v>
      </c>
      <c r="D15" s="63" t="s">
        <v>30</v>
      </c>
      <c r="E15" s="64" t="n">
        <v>34396</v>
      </c>
      <c r="F15" s="65" t="s">
        <v>31</v>
      </c>
      <c r="G15" s="65" t="s">
        <v>31</v>
      </c>
      <c r="H15" s="63" t="n">
        <v>1318</v>
      </c>
      <c r="I15" s="63"/>
      <c r="J15" s="66"/>
      <c r="K15" s="67" t="n">
        <f aca="false">IF(AND(R15="",S15&gt;0,S15&lt;5),L15,0)</f>
        <v>0</v>
      </c>
      <c r="L15" s="68" t="str">
        <f aca="false">IF(D15="","ZZZ9",IF(AND(S15&gt;0,S15&lt;5),D15&amp;S15,D15&amp;"9"))</f>
        <v>RUS9</v>
      </c>
      <c r="M15" s="69" t="n">
        <f aca="false">IF(R15="",999,R15)</f>
        <v>6</v>
      </c>
      <c r="N15" s="68" t="n">
        <f aca="false">IF(Q15=999,999,1)</f>
        <v>1</v>
      </c>
      <c r="O15" s="70" t="s">
        <v>32</v>
      </c>
      <c r="P15" s="71"/>
      <c r="Q15" s="72" t="n">
        <f aca="false">IF(O15="DA",1,IF(O15="WC",2,IF(O15="SE",3,IF(O15="Q",4,IF(O15="LL",5,999)))))</f>
        <v>1</v>
      </c>
      <c r="R15" s="66" t="n">
        <v>6</v>
      </c>
      <c r="S15" s="73"/>
    </row>
    <row r="16" s="74" customFormat="true" ht="18.95" hidden="false" customHeight="true" outlineLevel="0" collapsed="false">
      <c r="A16" s="61" t="n">
        <v>10</v>
      </c>
      <c r="B16" s="62" t="s">
        <v>50</v>
      </c>
      <c r="C16" s="62" t="s">
        <v>45</v>
      </c>
      <c r="D16" s="63" t="s">
        <v>30</v>
      </c>
      <c r="E16" s="64" t="n">
        <v>34212</v>
      </c>
      <c r="F16" s="65" t="s">
        <v>31</v>
      </c>
      <c r="G16" s="65" t="s">
        <v>31</v>
      </c>
      <c r="H16" s="63" t="n">
        <v>1371</v>
      </c>
      <c r="I16" s="63"/>
      <c r="J16" s="66"/>
      <c r="K16" s="67" t="n">
        <f aca="false">IF(AND(R16="",S16&gt;0,S16&lt;5),L16,0)</f>
        <v>0</v>
      </c>
      <c r="L16" s="68" t="str">
        <f aca="false">IF(D16="","ZZZ9",IF(AND(S16&gt;0,S16&lt;5),D16&amp;S16,D16&amp;"9"))</f>
        <v>RUS9</v>
      </c>
      <c r="M16" s="69" t="n">
        <f aca="false">IF(R16="",999,R16)</f>
        <v>13</v>
      </c>
      <c r="N16" s="68" t="n">
        <f aca="false">IF(Q16=999,999,1)</f>
        <v>1</v>
      </c>
      <c r="O16" s="70" t="s">
        <v>32</v>
      </c>
      <c r="P16" s="71"/>
      <c r="Q16" s="72" t="n">
        <f aca="false">IF(O16="DA",1,IF(O16="WC",2,IF(O16="SE",3,IF(O16="Q",4,IF(O16="LL",5,999)))))</f>
        <v>1</v>
      </c>
      <c r="R16" s="66" t="n">
        <v>13</v>
      </c>
      <c r="S16" s="73"/>
    </row>
    <row r="17" s="74" customFormat="true" ht="18.95" hidden="false" customHeight="true" outlineLevel="0" collapsed="false">
      <c r="A17" s="61" t="n">
        <v>11</v>
      </c>
      <c r="B17" s="62" t="s">
        <v>51</v>
      </c>
      <c r="C17" s="62" t="s">
        <v>47</v>
      </c>
      <c r="D17" s="63" t="s">
        <v>30</v>
      </c>
      <c r="E17" s="64" t="n">
        <v>34014</v>
      </c>
      <c r="F17" s="65" t="s">
        <v>31</v>
      </c>
      <c r="G17" s="65" t="s">
        <v>31</v>
      </c>
      <c r="H17" s="63" t="n">
        <v>1485</v>
      </c>
      <c r="I17" s="63"/>
      <c r="J17" s="66"/>
      <c r="K17" s="67" t="n">
        <f aca="false">IF(AND(R17="",S17&gt;0,S17&lt;5),L17,0)</f>
        <v>0</v>
      </c>
      <c r="L17" s="68" t="str">
        <f aca="false">IF(D17="","ZZZ9",IF(AND(S17&gt;0,S17&lt;5),D17&amp;S17,D17&amp;"9"))</f>
        <v>RUS9</v>
      </c>
      <c r="M17" s="69" t="n">
        <f aca="false">IF(R17="",999,R17)</f>
        <v>20</v>
      </c>
      <c r="N17" s="68" t="n">
        <f aca="false">IF(Q17=999,999,1)</f>
        <v>1</v>
      </c>
      <c r="O17" s="70" t="s">
        <v>32</v>
      </c>
      <c r="P17" s="71"/>
      <c r="Q17" s="72" t="n">
        <f aca="false">IF(O17="DA",1,IF(O17="WC",2,IF(O17="SE",3,IF(O17="Q",4,IF(O17="LL",5,999)))))</f>
        <v>1</v>
      </c>
      <c r="R17" s="66" t="n">
        <v>20</v>
      </c>
      <c r="S17" s="73"/>
    </row>
    <row r="18" s="74" customFormat="true" ht="18.95" hidden="false" customHeight="true" outlineLevel="0" collapsed="false">
      <c r="A18" s="61" t="n">
        <v>12</v>
      </c>
      <c r="B18" s="62" t="s">
        <v>52</v>
      </c>
      <c r="C18" s="62" t="s">
        <v>53</v>
      </c>
      <c r="D18" s="63" t="s">
        <v>30</v>
      </c>
      <c r="E18" s="64" t="n">
        <v>34900</v>
      </c>
      <c r="F18" s="65" t="s">
        <v>31</v>
      </c>
      <c r="G18" s="65" t="s">
        <v>31</v>
      </c>
      <c r="H18" s="63" t="n">
        <v>1644</v>
      </c>
      <c r="I18" s="63"/>
      <c r="J18" s="66"/>
      <c r="K18" s="67" t="n">
        <f aca="false">IF(AND(R18="",S18&gt;0,S18&lt;5),L18,0)</f>
        <v>0</v>
      </c>
      <c r="L18" s="68" t="str">
        <f aca="false">IF(D18="","ZZZ9",IF(AND(S18&gt;0,S18&lt;5),D18&amp;S18,D18&amp;"9"))</f>
        <v>RUS9</v>
      </c>
      <c r="M18" s="69" t="n">
        <f aca="false">IF(R18="",999,R18)</f>
        <v>27</v>
      </c>
      <c r="N18" s="68" t="n">
        <f aca="false">IF(Q18=999,999,1)</f>
        <v>1</v>
      </c>
      <c r="O18" s="70" t="s">
        <v>54</v>
      </c>
      <c r="P18" s="71"/>
      <c r="Q18" s="72" t="n">
        <f aca="false">IF(O18="DA",1,IF(O18="WC",2,IF(O18="SE",3,IF(O18="Q",4,IF(O18="LL",5,999)))))</f>
        <v>2</v>
      </c>
      <c r="R18" s="66" t="n">
        <v>27</v>
      </c>
      <c r="S18" s="73"/>
    </row>
    <row r="19" s="74" customFormat="true" ht="18.95" hidden="false" customHeight="true" outlineLevel="0" collapsed="false">
      <c r="A19" s="61" t="n">
        <v>13</v>
      </c>
      <c r="B19" s="62" t="s">
        <v>55</v>
      </c>
      <c r="C19" s="62" t="s">
        <v>56</v>
      </c>
      <c r="D19" s="63" t="s">
        <v>30</v>
      </c>
      <c r="E19" s="64" t="n">
        <v>34493</v>
      </c>
      <c r="F19" s="65" t="s">
        <v>31</v>
      </c>
      <c r="G19" s="65" t="s">
        <v>31</v>
      </c>
      <c r="H19" s="63"/>
      <c r="I19" s="63" t="n">
        <v>657</v>
      </c>
      <c r="J19" s="66"/>
      <c r="K19" s="67" t="n">
        <f aca="false">IF(AND(R19="",S19&gt;0,S19&lt;5),L19,0)</f>
        <v>0</v>
      </c>
      <c r="L19" s="68" t="str">
        <f aca="false">IF(D19="","ZZZ9",IF(AND(S19&gt;0,S19&lt;5),D19&amp;S19,D19&amp;"9"))</f>
        <v>RUS9</v>
      </c>
      <c r="M19" s="69" t="n">
        <f aca="false">IF(R19="",999,R19)</f>
        <v>28</v>
      </c>
      <c r="N19" s="68" t="n">
        <f aca="false">IF(Q19=999,999,1)</f>
        <v>1</v>
      </c>
      <c r="O19" s="70" t="s">
        <v>32</v>
      </c>
      <c r="P19" s="71"/>
      <c r="Q19" s="72" t="n">
        <f aca="false">IF(O19="DA",1,IF(O19="WC",2,IF(O19="SE",3,IF(O19="Q",4,IF(O19="LL",5,999)))))</f>
        <v>1</v>
      </c>
      <c r="R19" s="66" t="n">
        <v>28</v>
      </c>
      <c r="S19" s="73"/>
    </row>
    <row r="20" s="74" customFormat="true" ht="18.95" hidden="false" customHeight="true" outlineLevel="0" collapsed="false">
      <c r="A20" s="61" t="n">
        <v>14</v>
      </c>
      <c r="B20" s="62" t="s">
        <v>57</v>
      </c>
      <c r="C20" s="62" t="s">
        <v>34</v>
      </c>
      <c r="D20" s="63" t="s">
        <v>30</v>
      </c>
      <c r="E20" s="64" t="n">
        <v>33978</v>
      </c>
      <c r="F20" s="65" t="s">
        <v>31</v>
      </c>
      <c r="G20" s="65" t="s">
        <v>31</v>
      </c>
      <c r="H20" s="63"/>
      <c r="I20" s="63" t="n">
        <v>444</v>
      </c>
      <c r="J20" s="66"/>
      <c r="K20" s="67" t="n">
        <f aca="false">IF(AND(R20="",S20&gt;0,S20&lt;5),L20,0)</f>
        <v>0</v>
      </c>
      <c r="L20" s="68" t="str">
        <f aca="false">IF(D20="","ZZZ9",IF(AND(S20&gt;0,S20&lt;5),D20&amp;S20,D20&amp;"9"))</f>
        <v>RUS9</v>
      </c>
      <c r="M20" s="69" t="n">
        <f aca="false">IF(R20="",999,R20)</f>
        <v>3</v>
      </c>
      <c r="N20" s="68" t="n">
        <f aca="false">IF(Q20=999,999,1)</f>
        <v>1</v>
      </c>
      <c r="O20" s="70" t="s">
        <v>32</v>
      </c>
      <c r="P20" s="71"/>
      <c r="Q20" s="72" t="n">
        <f aca="false">IF(O20="DA",1,IF(O20="WC",2,IF(O20="SE",3,IF(O20="Q",4,IF(O20="LL",5,999)))))</f>
        <v>1</v>
      </c>
      <c r="R20" s="66" t="n">
        <v>3</v>
      </c>
      <c r="S20" s="73"/>
    </row>
    <row r="21" s="74" customFormat="true" ht="18.95" hidden="false" customHeight="true" outlineLevel="0" collapsed="false">
      <c r="A21" s="61" t="n">
        <v>15</v>
      </c>
      <c r="B21" s="62" t="s">
        <v>58</v>
      </c>
      <c r="C21" s="62" t="s">
        <v>59</v>
      </c>
      <c r="D21" s="63" t="s">
        <v>30</v>
      </c>
      <c r="E21" s="64" t="n">
        <v>34593</v>
      </c>
      <c r="F21" s="65" t="s">
        <v>31</v>
      </c>
      <c r="G21" s="65" t="s">
        <v>31</v>
      </c>
      <c r="H21" s="63"/>
      <c r="I21" s="63" t="n">
        <v>399</v>
      </c>
      <c r="J21" s="66"/>
      <c r="K21" s="67" t="n">
        <f aca="false">IF(AND(R21="",S21&gt;0,S21&lt;5),L21,0)</f>
        <v>0</v>
      </c>
      <c r="L21" s="68" t="str">
        <f aca="false">IF(D21="","ZZZ9",IF(AND(S21&gt;0,S21&lt;5),D21&amp;S21,D21&amp;"9"))</f>
        <v>RUS9</v>
      </c>
      <c r="M21" s="69" t="n">
        <f aca="false">IF(R21="",999,R21)</f>
        <v>12</v>
      </c>
      <c r="N21" s="68" t="n">
        <f aca="false">IF(Q21=999,999,1)</f>
        <v>1</v>
      </c>
      <c r="O21" s="70" t="s">
        <v>32</v>
      </c>
      <c r="P21" s="71"/>
      <c r="Q21" s="72" t="n">
        <f aca="false">IF(O21="DA",1,IF(O21="WC",2,IF(O21="SE",3,IF(O21="Q",4,IF(O21="LL",5,999)))))</f>
        <v>1</v>
      </c>
      <c r="R21" s="66" t="n">
        <v>12</v>
      </c>
      <c r="S21" s="73"/>
    </row>
    <row r="22" s="74" customFormat="true" ht="18.95" hidden="false" customHeight="true" outlineLevel="0" collapsed="false">
      <c r="A22" s="61" t="n">
        <v>16</v>
      </c>
      <c r="B22" s="62" t="s">
        <v>60</v>
      </c>
      <c r="C22" s="62" t="s">
        <v>45</v>
      </c>
      <c r="D22" s="63" t="s">
        <v>30</v>
      </c>
      <c r="E22" s="64" t="n">
        <v>34574</v>
      </c>
      <c r="F22" s="65" t="s">
        <v>31</v>
      </c>
      <c r="G22" s="65" t="s">
        <v>31</v>
      </c>
      <c r="H22" s="63"/>
      <c r="I22" s="63" t="n">
        <v>328</v>
      </c>
      <c r="J22" s="66"/>
      <c r="K22" s="67" t="n">
        <f aca="false">IF(AND(R22="",S22&gt;0,S22&lt;5),L22,0)</f>
        <v>0</v>
      </c>
      <c r="L22" s="68" t="str">
        <f aca="false">IF(D22="","ZZZ9",IF(AND(S22&gt;0,S22&lt;5),D22&amp;S22,D22&amp;"9"))</f>
        <v>RUS9</v>
      </c>
      <c r="M22" s="69" t="n">
        <f aca="false">IF(R22="",999,R22)</f>
        <v>19</v>
      </c>
      <c r="N22" s="68" t="n">
        <f aca="false">IF(Q22=999,999,1)</f>
        <v>1</v>
      </c>
      <c r="O22" s="70" t="s">
        <v>32</v>
      </c>
      <c r="P22" s="71"/>
      <c r="Q22" s="72" t="n">
        <f aca="false">IF(O22="DA",1,IF(O22="WC",2,IF(O22="SE",3,IF(O22="Q",4,IF(O22="LL",5,999)))))</f>
        <v>1</v>
      </c>
      <c r="R22" s="66" t="n">
        <v>19</v>
      </c>
      <c r="S22" s="73"/>
    </row>
    <row r="23" s="74" customFormat="true" ht="18.95" hidden="false" customHeight="true" outlineLevel="0" collapsed="false">
      <c r="A23" s="61" t="n">
        <v>17</v>
      </c>
      <c r="B23" s="62" t="s">
        <v>61</v>
      </c>
      <c r="C23" s="62" t="s">
        <v>45</v>
      </c>
      <c r="D23" s="63" t="s">
        <v>30</v>
      </c>
      <c r="E23" s="64" t="n">
        <v>34237</v>
      </c>
      <c r="F23" s="65" t="s">
        <v>31</v>
      </c>
      <c r="G23" s="65" t="s">
        <v>31</v>
      </c>
      <c r="H23" s="63"/>
      <c r="I23" s="63" t="n">
        <v>303</v>
      </c>
      <c r="J23" s="66"/>
      <c r="K23" s="67" t="n">
        <f aca="false">IF(AND(R23="",S23&gt;0,S23&lt;5),L23,0)</f>
        <v>0</v>
      </c>
      <c r="L23" s="68" t="str">
        <f aca="false">IF(D23="","ZZZ9",IF(AND(S23&gt;0,S23&lt;5),D23&amp;S23,D23&amp;"9"))</f>
        <v>RUS9</v>
      </c>
      <c r="M23" s="69" t="n">
        <f aca="false">IF(R23="",999,R23)</f>
        <v>11</v>
      </c>
      <c r="N23" s="68" t="n">
        <f aca="false">IF(Q23=999,999,1)</f>
        <v>1</v>
      </c>
      <c r="O23" s="70" t="s">
        <v>32</v>
      </c>
      <c r="P23" s="71"/>
      <c r="Q23" s="72" t="n">
        <f aca="false">IF(O23="DA",1,IF(O23="WC",2,IF(O23="SE",3,IF(O23="Q",4,IF(O23="LL",5,999)))))</f>
        <v>1</v>
      </c>
      <c r="R23" s="66" t="n">
        <v>11</v>
      </c>
      <c r="S23" s="73"/>
    </row>
    <row r="24" s="74" customFormat="true" ht="18.95" hidden="false" customHeight="true" outlineLevel="0" collapsed="false">
      <c r="A24" s="61" t="n">
        <v>18</v>
      </c>
      <c r="B24" s="62" t="s">
        <v>62</v>
      </c>
      <c r="C24" s="62" t="s">
        <v>29</v>
      </c>
      <c r="D24" s="63" t="s">
        <v>30</v>
      </c>
      <c r="E24" s="64" t="n">
        <v>33671</v>
      </c>
      <c r="F24" s="65" t="s">
        <v>31</v>
      </c>
      <c r="G24" s="65" t="s">
        <v>31</v>
      </c>
      <c r="H24" s="63"/>
      <c r="I24" s="63" t="n">
        <v>286</v>
      </c>
      <c r="J24" s="66"/>
      <c r="K24" s="67" t="n">
        <f aca="false">IF(AND(R24="",S24&gt;0,S24&lt;5),L24,0)</f>
        <v>0</v>
      </c>
      <c r="L24" s="68" t="str">
        <f aca="false">IF(D24="","ZZZ9",IF(AND(S24&gt;0,S24&lt;5),D24&amp;S24,D24&amp;"9"))</f>
        <v>RUS9</v>
      </c>
      <c r="M24" s="69" t="n">
        <f aca="false">IF(R24="",999,R24)</f>
        <v>5</v>
      </c>
      <c r="N24" s="68" t="n">
        <f aca="false">IF(Q24=999,999,1)</f>
        <v>1</v>
      </c>
      <c r="O24" s="70" t="s">
        <v>32</v>
      </c>
      <c r="P24" s="71"/>
      <c r="Q24" s="72" t="n">
        <f aca="false">IF(O24="DA",1,IF(O24="WC",2,IF(O24="SE",3,IF(O24="Q",4,IF(O24="LL",5,999)))))</f>
        <v>1</v>
      </c>
      <c r="R24" s="66" t="n">
        <v>5</v>
      </c>
      <c r="S24" s="73"/>
    </row>
    <row r="25" s="74" customFormat="true" ht="18.95" hidden="false" customHeight="true" outlineLevel="0" collapsed="false">
      <c r="A25" s="61" t="n">
        <v>19</v>
      </c>
      <c r="B25" s="62" t="s">
        <v>63</v>
      </c>
      <c r="C25" s="62" t="s">
        <v>29</v>
      </c>
      <c r="D25" s="63" t="s">
        <v>30</v>
      </c>
      <c r="E25" s="64" t="n">
        <v>34444</v>
      </c>
      <c r="F25" s="65" t="s">
        <v>31</v>
      </c>
      <c r="G25" s="65" t="s">
        <v>31</v>
      </c>
      <c r="H25" s="63"/>
      <c r="I25" s="63" t="n">
        <v>279</v>
      </c>
      <c r="J25" s="66"/>
      <c r="K25" s="67" t="n">
        <f aca="false">IF(AND(R25="",S25&gt;0,S25&lt;5),L25,0)</f>
        <v>0</v>
      </c>
      <c r="L25" s="68" t="str">
        <f aca="false">IF(D25="","ZZZ9",IF(AND(S25&gt;0,S25&lt;5),D25&amp;S25,D25&amp;"9"))</f>
        <v>RUS9</v>
      </c>
      <c r="M25" s="69" t="n">
        <f aca="false">IF(R25="",999,R25)</f>
        <v>15</v>
      </c>
      <c r="N25" s="68" t="n">
        <f aca="false">IF(Q25=999,999,1)</f>
        <v>1</v>
      </c>
      <c r="O25" s="70" t="s">
        <v>32</v>
      </c>
      <c r="P25" s="71"/>
      <c r="Q25" s="72" t="n">
        <f aca="false">IF(O25="DA",1,IF(O25="WC",2,IF(O25="SE",3,IF(O25="Q",4,IF(O25="LL",5,999)))))</f>
        <v>1</v>
      </c>
      <c r="R25" s="66" t="n">
        <v>15</v>
      </c>
      <c r="S25" s="73"/>
    </row>
    <row r="26" s="74" customFormat="true" ht="18.95" hidden="false" customHeight="true" outlineLevel="0" collapsed="false">
      <c r="A26" s="61" t="n">
        <v>20</v>
      </c>
      <c r="B26" s="62" t="s">
        <v>64</v>
      </c>
      <c r="C26" s="62" t="s">
        <v>65</v>
      </c>
      <c r="D26" s="63" t="s">
        <v>30</v>
      </c>
      <c r="E26" s="64" t="n">
        <v>34248</v>
      </c>
      <c r="F26" s="65" t="s">
        <v>31</v>
      </c>
      <c r="G26" s="65" t="s">
        <v>31</v>
      </c>
      <c r="H26" s="63"/>
      <c r="I26" s="63" t="n">
        <v>260</v>
      </c>
      <c r="J26" s="66"/>
      <c r="K26" s="67" t="n">
        <f aca="false">IF(AND(R26="",S26&gt;0,S26&lt;5),L26,0)</f>
        <v>0</v>
      </c>
      <c r="L26" s="68" t="str">
        <f aca="false">IF(D26="","ZZZ9",IF(AND(S26&gt;0,S26&lt;5),D26&amp;S26,D26&amp;"9"))</f>
        <v>RUS9</v>
      </c>
      <c r="M26" s="69" t="n">
        <f aca="false">IF(R26="",999,R26)</f>
        <v>30</v>
      </c>
      <c r="N26" s="68" t="n">
        <f aca="false">IF(Q26=999,999,1)</f>
        <v>1</v>
      </c>
      <c r="O26" s="70" t="s">
        <v>32</v>
      </c>
      <c r="P26" s="71"/>
      <c r="Q26" s="72" t="n">
        <f aca="false">IF(O26="DA",1,IF(O26="WC",2,IF(O26="SE",3,IF(O26="Q",4,IF(O26="LL",5,999)))))</f>
        <v>1</v>
      </c>
      <c r="R26" s="66" t="n">
        <v>30</v>
      </c>
      <c r="S26" s="73"/>
    </row>
    <row r="27" s="74" customFormat="true" ht="18.95" hidden="false" customHeight="true" outlineLevel="0" collapsed="false">
      <c r="A27" s="61" t="n">
        <v>21</v>
      </c>
      <c r="B27" s="62" t="s">
        <v>66</v>
      </c>
      <c r="C27" s="62" t="s">
        <v>67</v>
      </c>
      <c r="D27" s="63" t="s">
        <v>30</v>
      </c>
      <c r="E27" s="64" t="n">
        <v>34587</v>
      </c>
      <c r="F27" s="65" t="s">
        <v>31</v>
      </c>
      <c r="G27" s="65" t="s">
        <v>31</v>
      </c>
      <c r="H27" s="63"/>
      <c r="I27" s="63" t="n">
        <v>255</v>
      </c>
      <c r="J27" s="66"/>
      <c r="K27" s="67" t="n">
        <f aca="false">IF(AND(R27="",S27&gt;0,S27&lt;5),L27,0)</f>
        <v>0</v>
      </c>
      <c r="L27" s="68" t="str">
        <f aca="false">IF(D27="","ZZZ9",IF(AND(S27&gt;0,S27&lt;5),D27&amp;S27,D27&amp;"9"))</f>
        <v>RUS9</v>
      </c>
      <c r="M27" s="69" t="n">
        <f aca="false">IF(R27="",999,R27)</f>
        <v>31</v>
      </c>
      <c r="N27" s="68" t="n">
        <f aca="false">IF(Q27=999,999,1)</f>
        <v>1</v>
      </c>
      <c r="O27" s="70" t="s">
        <v>32</v>
      </c>
      <c r="P27" s="71"/>
      <c r="Q27" s="72" t="n">
        <f aca="false">IF(O27="DA",1,IF(O27="WC",2,IF(O27="SE",3,IF(O27="Q",4,IF(O27="LL",5,999)))))</f>
        <v>1</v>
      </c>
      <c r="R27" s="66" t="n">
        <v>31</v>
      </c>
      <c r="S27" s="73"/>
    </row>
    <row r="28" s="74" customFormat="true" ht="18.95" hidden="false" customHeight="true" outlineLevel="0" collapsed="false">
      <c r="A28" s="61" t="n">
        <v>22</v>
      </c>
      <c r="B28" s="62" t="s">
        <v>68</v>
      </c>
      <c r="C28" s="62" t="s">
        <v>69</v>
      </c>
      <c r="D28" s="63" t="s">
        <v>30</v>
      </c>
      <c r="E28" s="64" t="n">
        <v>34421</v>
      </c>
      <c r="F28" s="65" t="s">
        <v>31</v>
      </c>
      <c r="G28" s="65" t="s">
        <v>31</v>
      </c>
      <c r="H28" s="63"/>
      <c r="I28" s="63" t="n">
        <v>175</v>
      </c>
      <c r="J28" s="66"/>
      <c r="K28" s="67" t="n">
        <f aca="false">IF(AND(R28="",S28&gt;0,S28&lt;5),L28,0)</f>
        <v>0</v>
      </c>
      <c r="L28" s="68" t="str">
        <f aca="false">IF(D28="","ZZZ9",IF(AND(S28&gt;0,S28&lt;5),D28&amp;S28,D28&amp;"9"))</f>
        <v>RUS9</v>
      </c>
      <c r="M28" s="69" t="n">
        <f aca="false">IF(R28="",999,R28)</f>
        <v>26</v>
      </c>
      <c r="N28" s="68" t="n">
        <f aca="false">IF(Q28=999,999,1)</f>
        <v>1</v>
      </c>
      <c r="O28" s="70" t="s">
        <v>54</v>
      </c>
      <c r="P28" s="71"/>
      <c r="Q28" s="72" t="n">
        <f aca="false">IF(O28="DA",1,IF(O28="WC",2,IF(O28="SE",3,IF(O28="Q",4,IF(O28="LL",5,999)))))</f>
        <v>2</v>
      </c>
      <c r="R28" s="66" t="n">
        <v>26</v>
      </c>
      <c r="S28" s="73"/>
    </row>
    <row r="29" s="74" customFormat="true" ht="18.95" hidden="false" customHeight="true" outlineLevel="0" collapsed="false">
      <c r="A29" s="61" t="n">
        <v>23</v>
      </c>
      <c r="B29" s="62" t="s">
        <v>70</v>
      </c>
      <c r="C29" s="62" t="s">
        <v>59</v>
      </c>
      <c r="D29" s="63" t="s">
        <v>30</v>
      </c>
      <c r="E29" s="64" t="n">
        <v>34687</v>
      </c>
      <c r="F29" s="65" t="s">
        <v>31</v>
      </c>
      <c r="G29" s="65" t="s">
        <v>31</v>
      </c>
      <c r="H29" s="63"/>
      <c r="I29" s="63" t="n">
        <v>549</v>
      </c>
      <c r="J29" s="66"/>
      <c r="K29" s="67" t="n">
        <f aca="false">IF(AND(R29="",S29&gt;0,S29&lt;5),L29,0)</f>
        <v>0</v>
      </c>
      <c r="L29" s="68" t="str">
        <f aca="false">IF(D29="","ZZZ9",IF(AND(S29&gt;0,S29&lt;5),D29&amp;S29,D29&amp;"9"))</f>
        <v>RUS9</v>
      </c>
      <c r="M29" s="69" t="n">
        <f aca="false">IF(R29="",999,R29)</f>
        <v>21</v>
      </c>
      <c r="N29" s="68" t="n">
        <f aca="false">IF(Q29=999,999,1)</f>
        <v>1</v>
      </c>
      <c r="O29" s="70" t="s">
        <v>32</v>
      </c>
      <c r="P29" s="71"/>
      <c r="Q29" s="72" t="n">
        <f aca="false">IF(O29="DA",1,IF(O29="WC",2,IF(O29="SE",3,IF(O29="Q",4,IF(O29="LL",5,999)))))</f>
        <v>1</v>
      </c>
      <c r="R29" s="66" t="n">
        <v>21</v>
      </c>
      <c r="S29" s="73"/>
    </row>
    <row r="30" s="74" customFormat="true" ht="18.95" hidden="false" customHeight="true" outlineLevel="0" collapsed="false">
      <c r="A30" s="61" t="n">
        <v>24</v>
      </c>
      <c r="B30" s="62" t="s">
        <v>71</v>
      </c>
      <c r="C30" s="62" t="s">
        <v>72</v>
      </c>
      <c r="D30" s="63" t="s">
        <v>30</v>
      </c>
      <c r="E30" s="64" t="n">
        <v>34637</v>
      </c>
      <c r="F30" s="65" t="s">
        <v>31</v>
      </c>
      <c r="G30" s="65" t="s">
        <v>31</v>
      </c>
      <c r="H30" s="63"/>
      <c r="I30" s="63" t="n">
        <v>120</v>
      </c>
      <c r="J30" s="66"/>
      <c r="K30" s="67" t="n">
        <f aca="false">IF(AND(R30="",S30&gt;0,S30&lt;5),L30,0)</f>
        <v>0</v>
      </c>
      <c r="L30" s="68" t="str">
        <f aca="false">IF(D30="","ZZZ9",IF(AND(S30&gt;0,S30&lt;5),D30&amp;S30,D30&amp;"9"))</f>
        <v>RUS9</v>
      </c>
      <c r="M30" s="69" t="n">
        <f aca="false">IF(R30="",999,R30)</f>
        <v>4</v>
      </c>
      <c r="N30" s="68" t="n">
        <f aca="false">IF(Q30=999,999,1)</f>
        <v>1</v>
      </c>
      <c r="O30" s="70" t="s">
        <v>54</v>
      </c>
      <c r="P30" s="71"/>
      <c r="Q30" s="72" t="n">
        <f aca="false">IF(O30="DA",1,IF(O30="WC",2,IF(O30="SE",3,IF(O30="Q",4,IF(O30="LL",5,999)))))</f>
        <v>2</v>
      </c>
      <c r="R30" s="66" t="n">
        <v>4</v>
      </c>
      <c r="S30" s="73"/>
    </row>
    <row r="31" s="74" customFormat="true" ht="18.95" hidden="false" customHeight="true" outlineLevel="0" collapsed="false">
      <c r="A31" s="61" t="n">
        <v>25</v>
      </c>
      <c r="B31" s="62" t="s">
        <v>73</v>
      </c>
      <c r="C31" s="62" t="s">
        <v>74</v>
      </c>
      <c r="D31" s="63" t="s">
        <v>30</v>
      </c>
      <c r="E31" s="64" t="n">
        <v>34197</v>
      </c>
      <c r="F31" s="65" t="s">
        <v>31</v>
      </c>
      <c r="G31" s="65" t="s">
        <v>31</v>
      </c>
      <c r="H31" s="63"/>
      <c r="I31" s="63" t="n">
        <v>216</v>
      </c>
      <c r="J31" s="66"/>
      <c r="K31" s="67" t="n">
        <f aca="false">IF(AND(R31="",S31&gt;0,S31&lt;5),L31,0)</f>
        <v>0</v>
      </c>
      <c r="L31" s="68" t="str">
        <f aca="false">IF(D31="","ZZZ9",IF(AND(S31&gt;0,S31&lt;5),D31&amp;S31,D31&amp;"9"))</f>
        <v>RUS9</v>
      </c>
      <c r="M31" s="69" t="n">
        <f aca="false">IF(R31="",999,R31)</f>
        <v>23</v>
      </c>
      <c r="N31" s="68" t="n">
        <f aca="false">IF(Q31=999,999,1)</f>
        <v>999</v>
      </c>
      <c r="O31" s="70" t="s">
        <v>75</v>
      </c>
      <c r="P31" s="71"/>
      <c r="Q31" s="72" t="n">
        <f aca="false">IF(O31="DA",1,IF(O31="WC",2,IF(O31="SE",3,IF(O31="Q",4,IF(O31="LL",5,999)))))</f>
        <v>999</v>
      </c>
      <c r="R31" s="66" t="n">
        <v>23</v>
      </c>
      <c r="S31" s="73"/>
    </row>
    <row r="32" s="74" customFormat="true" ht="18.95" hidden="false" customHeight="true" outlineLevel="0" collapsed="false">
      <c r="A32" s="61" t="n">
        <v>26</v>
      </c>
      <c r="B32" s="62" t="s">
        <v>76</v>
      </c>
      <c r="C32" s="62" t="s">
        <v>77</v>
      </c>
      <c r="D32" s="63" t="s">
        <v>30</v>
      </c>
      <c r="E32" s="64" t="n">
        <v>34069</v>
      </c>
      <c r="F32" s="65" t="s">
        <v>31</v>
      </c>
      <c r="G32" s="65" t="s">
        <v>31</v>
      </c>
      <c r="H32" s="63"/>
      <c r="I32" s="63" t="n">
        <v>107</v>
      </c>
      <c r="J32" s="66"/>
      <c r="K32" s="67" t="n">
        <f aca="false">IF(AND(R32="",S32&gt;0,S32&lt;5),L32,0)</f>
        <v>0</v>
      </c>
      <c r="L32" s="68" t="str">
        <f aca="false">IF(D32="","ZZZ9",IF(AND(S32&gt;0,S32&lt;5),D32&amp;S32,D32&amp;"9"))</f>
        <v>RUS9</v>
      </c>
      <c r="M32" s="69" t="n">
        <f aca="false">IF(R32="",999,R32)</f>
        <v>14</v>
      </c>
      <c r="N32" s="68" t="n">
        <f aca="false">IF(Q32=999,999,1)</f>
        <v>999</v>
      </c>
      <c r="O32" s="70" t="s">
        <v>75</v>
      </c>
      <c r="P32" s="71"/>
      <c r="Q32" s="72" t="n">
        <f aca="false">IF(O32="DA",1,IF(O32="WC",2,IF(O32="SE",3,IF(O32="Q",4,IF(O32="LL",5,999)))))</f>
        <v>999</v>
      </c>
      <c r="R32" s="66" t="n">
        <v>14</v>
      </c>
      <c r="S32" s="73"/>
    </row>
    <row r="33" s="74" customFormat="true" ht="18.95" hidden="false" customHeight="true" outlineLevel="0" collapsed="false">
      <c r="A33" s="61" t="n">
        <v>27</v>
      </c>
      <c r="B33" s="62" t="s">
        <v>78</v>
      </c>
      <c r="C33" s="62" t="s">
        <v>79</v>
      </c>
      <c r="D33" s="63" t="s">
        <v>30</v>
      </c>
      <c r="E33" s="64" t="n">
        <v>33826</v>
      </c>
      <c r="F33" s="65" t="s">
        <v>31</v>
      </c>
      <c r="G33" s="65" t="s">
        <v>31</v>
      </c>
      <c r="H33" s="63"/>
      <c r="I33" s="63" t="n">
        <v>39</v>
      </c>
      <c r="J33" s="66"/>
      <c r="K33" s="67" t="n">
        <f aca="false">IF(AND(R33="",S33&gt;0,S33&lt;5),L33,0)</f>
        <v>0</v>
      </c>
      <c r="L33" s="68" t="str">
        <f aca="false">IF(D33="","ZZZ9",IF(AND(S33&gt;0,S33&lt;5),D33&amp;S33,D33&amp;"9"))</f>
        <v>RUS9</v>
      </c>
      <c r="M33" s="69" t="n">
        <f aca="false">IF(R33="",999,R33)</f>
        <v>7</v>
      </c>
      <c r="N33" s="68" t="n">
        <f aca="false">IF(Q33=999,999,1)</f>
        <v>999</v>
      </c>
      <c r="O33" s="70" t="s">
        <v>75</v>
      </c>
      <c r="P33" s="71"/>
      <c r="Q33" s="72" t="n">
        <f aca="false">IF(O33="DA",1,IF(O33="WC",2,IF(O33="SE",3,IF(O33="Q",4,IF(O33="LL",5,999)))))</f>
        <v>999</v>
      </c>
      <c r="R33" s="66" t="n">
        <v>7</v>
      </c>
      <c r="S33" s="73"/>
    </row>
    <row r="34" s="74" customFormat="true" ht="18.95" hidden="false" customHeight="true" outlineLevel="0" collapsed="false">
      <c r="A34" s="61" t="n">
        <v>28</v>
      </c>
      <c r="B34" s="62" t="s">
        <v>80</v>
      </c>
      <c r="C34" s="62" t="s">
        <v>81</v>
      </c>
      <c r="D34" s="63" t="s">
        <v>30</v>
      </c>
      <c r="E34" s="64" t="n">
        <v>34656</v>
      </c>
      <c r="F34" s="65" t="s">
        <v>31</v>
      </c>
      <c r="G34" s="65" t="s">
        <v>31</v>
      </c>
      <c r="H34" s="63"/>
      <c r="I34" s="63" t="n">
        <v>35</v>
      </c>
      <c r="J34" s="66"/>
      <c r="K34" s="67" t="n">
        <f aca="false">IF(AND(R34="",S34&gt;0,S34&lt;5),L34,0)</f>
        <v>0</v>
      </c>
      <c r="L34" s="68" t="str">
        <f aca="false">IF(D34="","ZZZ9",IF(AND(S34&gt;0,S34&lt;5),D34&amp;S34,D34&amp;"9"))</f>
        <v>RUS9</v>
      </c>
      <c r="M34" s="69" t="n">
        <f aca="false">IF(R34="",999,R34)</f>
        <v>29</v>
      </c>
      <c r="N34" s="68" t="n">
        <f aca="false">IF(Q34=999,999,1)</f>
        <v>1</v>
      </c>
      <c r="O34" s="70" t="s">
        <v>54</v>
      </c>
      <c r="P34" s="71"/>
      <c r="Q34" s="72" t="n">
        <f aca="false">IF(O34="DA",1,IF(O34="WC",2,IF(O34="SE",3,IF(O34="Q",4,IF(O34="LL",5,999)))))</f>
        <v>2</v>
      </c>
      <c r="R34" s="66" t="n">
        <v>29</v>
      </c>
      <c r="S34" s="73"/>
    </row>
    <row r="35" s="74" customFormat="true" ht="18.95" hidden="false" customHeight="true" outlineLevel="0" collapsed="false">
      <c r="A35" s="61" t="n">
        <v>29</v>
      </c>
      <c r="B35" s="62" t="s">
        <v>82</v>
      </c>
      <c r="C35" s="62" t="s">
        <v>72</v>
      </c>
      <c r="D35" s="63" t="s">
        <v>30</v>
      </c>
      <c r="E35" s="64" t="n">
        <v>34186</v>
      </c>
      <c r="F35" s="65" t="s">
        <v>31</v>
      </c>
      <c r="G35" s="65" t="s">
        <v>31</v>
      </c>
      <c r="H35" s="63"/>
      <c r="I35" s="63" t="n">
        <v>1276</v>
      </c>
      <c r="J35" s="66"/>
      <c r="K35" s="67" t="n">
        <f aca="false">IF(AND(R35="",S35&gt;0,S35&lt;5),L35,0)</f>
        <v>0</v>
      </c>
      <c r="L35" s="68" t="str">
        <f aca="false">IF(D35="","ZZZ9",IF(AND(S35&gt;0,S35&lt;5),D35&amp;S35,D35&amp;"9"))</f>
        <v>RUS9</v>
      </c>
      <c r="M35" s="69" t="n">
        <f aca="false">IF(R35="",999,R35)</f>
        <v>22</v>
      </c>
      <c r="N35" s="68" t="n">
        <f aca="false">IF(Q35=999,999,1)</f>
        <v>999</v>
      </c>
      <c r="O35" s="70" t="s">
        <v>75</v>
      </c>
      <c r="P35" s="71"/>
      <c r="Q35" s="72" t="n">
        <f aca="false">IF(O35="DA",1,IF(O35="WC",2,IF(O35="SE",3,IF(O35="Q",4,IF(O35="LL",5,999)))))</f>
        <v>999</v>
      </c>
      <c r="R35" s="66" t="n">
        <v>22</v>
      </c>
      <c r="S35" s="73"/>
    </row>
    <row r="36" s="74" customFormat="true" ht="18.95" hidden="false" customHeight="true" outlineLevel="0" collapsed="false">
      <c r="A36" s="61" t="n">
        <v>30</v>
      </c>
      <c r="B36" s="62"/>
      <c r="C36" s="62"/>
      <c r="D36" s="63" t="s">
        <v>83</v>
      </c>
      <c r="E36" s="64" t="s">
        <v>83</v>
      </c>
      <c r="F36" s="65"/>
      <c r="G36" s="65"/>
      <c r="H36" s="63"/>
      <c r="I36" s="63"/>
      <c r="J36" s="66"/>
      <c r="K36" s="67" t="n">
        <f aca="false">IF(AND(R36="",S36&gt;0,S36&lt;5),L36,0)</f>
        <v>0</v>
      </c>
      <c r="L36" s="68" t="str">
        <f aca="false">IF(D36="","ZZZ9",IF(AND(S36&gt;0,S36&lt;5),D36&amp;S36,D36&amp;"9"))</f>
        <v> 9</v>
      </c>
      <c r="M36" s="69" t="n">
        <f aca="false">IF(R36="",999,R36)</f>
        <v>999</v>
      </c>
      <c r="N36" s="68" t="n">
        <f aca="false">IF(Q36=999,999,1)</f>
        <v>999</v>
      </c>
      <c r="O36" s="70"/>
      <c r="P36" s="71"/>
      <c r="Q36" s="72" t="n">
        <f aca="false">IF(O36="DA",1,IF(O36="WC",2,IF(O36="SE",3,IF(O36="Q",4,IF(O36="LL",5,999)))))</f>
        <v>999</v>
      </c>
      <c r="R36" s="66"/>
      <c r="S36" s="73"/>
    </row>
    <row r="37" s="74" customFormat="true" ht="18.95" hidden="false" customHeight="true" outlineLevel="0" collapsed="false">
      <c r="A37" s="61" t="n">
        <v>31</v>
      </c>
      <c r="B37" s="62"/>
      <c r="C37" s="62"/>
      <c r="D37" s="63"/>
      <c r="E37" s="64"/>
      <c r="F37" s="65"/>
      <c r="G37" s="65"/>
      <c r="H37" s="63"/>
      <c r="I37" s="63"/>
      <c r="J37" s="66"/>
      <c r="K37" s="67" t="n">
        <f aca="false">IF(AND(R37="",S37&gt;0,S37&lt;5),L37,0)</f>
        <v>0</v>
      </c>
      <c r="L37" s="68" t="str">
        <f aca="false">IF(D37="","ZZZ9",IF(AND(S37&gt;0,S37&lt;5),D37&amp;S37,D37&amp;"9"))</f>
        <v>ZZZ9</v>
      </c>
      <c r="M37" s="69" t="n">
        <f aca="false">IF(R37="",999,R37)</f>
        <v>999</v>
      </c>
      <c r="N37" s="68" t="n">
        <f aca="false">IF(Q37=999,999,1)</f>
        <v>999</v>
      </c>
      <c r="O37" s="70"/>
      <c r="P37" s="71"/>
      <c r="Q37" s="72" t="n">
        <f aca="false">IF(O37="DA",1,IF(O37="WC",2,IF(O37="SE",3,IF(O37="Q",4,IF(O37="LL",5,999)))))</f>
        <v>999</v>
      </c>
      <c r="R37" s="66"/>
      <c r="S37" s="73"/>
    </row>
    <row r="38" s="74" customFormat="true" ht="18.95" hidden="false" customHeight="true" outlineLevel="0" collapsed="false">
      <c r="A38" s="61" t="n">
        <v>32</v>
      </c>
      <c r="B38" s="62"/>
      <c r="C38" s="62"/>
      <c r="D38" s="63"/>
      <c r="E38" s="64"/>
      <c r="F38" s="65"/>
      <c r="G38" s="65"/>
      <c r="H38" s="63"/>
      <c r="I38" s="63"/>
      <c r="J38" s="66"/>
      <c r="K38" s="67" t="n">
        <f aca="false">IF(AND(R38="",S38&gt;0,S38&lt;5),L38,0)</f>
        <v>0</v>
      </c>
      <c r="L38" s="68" t="str">
        <f aca="false">IF(D38="","ZZZ9",IF(AND(S38&gt;0,S38&lt;5),D38&amp;S38,D38&amp;"9"))</f>
        <v>ZZZ9</v>
      </c>
      <c r="M38" s="69" t="n">
        <f aca="false">IF(R38="",999,R38)</f>
        <v>999</v>
      </c>
      <c r="N38" s="68" t="n">
        <f aca="false">IF(Q38=999,999,1)</f>
        <v>999</v>
      </c>
      <c r="O38" s="70"/>
      <c r="P38" s="71"/>
      <c r="Q38" s="72" t="n">
        <f aca="false">IF(O38="DA",1,IF(O38="WC",2,IF(O38="SE",3,IF(O38="Q",4,IF(O38="LL",5,999)))))</f>
        <v>999</v>
      </c>
      <c r="R38" s="66"/>
      <c r="S38" s="73"/>
    </row>
  </sheetData>
  <mergeCells count="1">
    <mergeCell ref="A5:B5"/>
  </mergeCells>
  <conditionalFormatting sqref="E7:E38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38 K7:K38">
    <cfRule type="cellIs" priority="5" operator="equal" aboveAverage="0" equalAverage="0" bottom="0" percent="0" rank="0" text="" dxfId="3">
      <formula>"Z"</formula>
    </cfRule>
  </conditionalFormatting>
  <conditionalFormatting sqref="A7:D38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9</xdr:col>
                    <xdr:colOff>351720</xdr:colOff>
                    <xdr:row>0</xdr:row>
                    <xdr:rowOff>19440</xdr:rowOff>
                  </from>
                  <to>
                    <xdr:col>15</xdr:col>
                    <xdr:colOff>1080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50040</xdr:colOff>
                    <xdr:row>0</xdr:row>
                    <xdr:rowOff>19440</xdr:rowOff>
                  </from>
                  <to>
                    <xdr:col>17</xdr:col>
                    <xdr:colOff>23184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6:33:57Z</dcterms:created>
  <dc:creator>Секретарь</dc:creator>
  <dc:description/>
  <dc:language>en-US</dc:language>
  <cp:lastModifiedBy>Секретарь</cp:lastModifiedBy>
  <dcterms:modified xsi:type="dcterms:W3CDTF">2008-07-12T16:34:48Z</dcterms:modified>
  <cp:revision>0</cp:revision>
  <dc:subject/>
  <dc:title/>
</cp:coreProperties>
</file>